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-lodsco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osition</t>
  </si>
  <si>
    <t xml:space="preserve">chrom</t>
  </si>
  <si>
    <t xml:space="preserve">lod_pihat</t>
  </si>
  <si>
    <t xml:space="preserve">lod_mi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P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ta-lodscore'!$C$1</c:f>
              <c:strCache>
                <c:ptCount val="1"/>
                <c:pt idx="0">
                  <c:v>lod_piha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dscore'!$A$2:$A$107</c:f>
              <c:strCache>
                <c:ptCount val="10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</c:strCache>
            </c:strRef>
          </c:cat>
          <c:val>
            <c:numRef>
              <c:f>'Data-lodscore'!$C$2:$C$107</c:f>
              <c:numCache>
                <c:formatCode>General</c:formatCode>
                <c:ptCount val="106"/>
                <c:pt idx="0">
                  <c:v>0.2037</c:v>
                </c:pt>
                <c:pt idx="1">
                  <c:v>0.2037</c:v>
                </c:pt>
                <c:pt idx="2">
                  <c:v>0.20391</c:v>
                </c:pt>
                <c:pt idx="3">
                  <c:v>0.2037</c:v>
                </c:pt>
                <c:pt idx="4">
                  <c:v>0.20391</c:v>
                </c:pt>
                <c:pt idx="5">
                  <c:v>0.20391</c:v>
                </c:pt>
                <c:pt idx="6">
                  <c:v>0.17935</c:v>
                </c:pt>
                <c:pt idx="7">
                  <c:v>0.15152</c:v>
                </c:pt>
                <c:pt idx="8">
                  <c:v>0.12283</c:v>
                </c:pt>
                <c:pt idx="9">
                  <c:v>0.09522</c:v>
                </c:pt>
                <c:pt idx="10">
                  <c:v>0.07152</c:v>
                </c:pt>
                <c:pt idx="11">
                  <c:v>0.14761</c:v>
                </c:pt>
                <c:pt idx="12">
                  <c:v>0.26587</c:v>
                </c:pt>
                <c:pt idx="13">
                  <c:v>0.41478</c:v>
                </c:pt>
                <c:pt idx="14">
                  <c:v>0.56478</c:v>
                </c:pt>
                <c:pt idx="15">
                  <c:v>0.68696</c:v>
                </c:pt>
                <c:pt idx="16">
                  <c:v>0.79022</c:v>
                </c:pt>
                <c:pt idx="17">
                  <c:v>0.86783</c:v>
                </c:pt>
                <c:pt idx="18">
                  <c:v>0.90543</c:v>
                </c:pt>
                <c:pt idx="19">
                  <c:v>0.90239</c:v>
                </c:pt>
                <c:pt idx="20">
                  <c:v>0.87196</c:v>
                </c:pt>
                <c:pt idx="21">
                  <c:v>0.8587</c:v>
                </c:pt>
                <c:pt idx="22">
                  <c:v>0.82543</c:v>
                </c:pt>
                <c:pt idx="23">
                  <c:v>0.77196</c:v>
                </c:pt>
                <c:pt idx="24">
                  <c:v>0.70065</c:v>
                </c:pt>
                <c:pt idx="25">
                  <c:v>0.62022</c:v>
                </c:pt>
                <c:pt idx="26">
                  <c:v>0.62978</c:v>
                </c:pt>
                <c:pt idx="27">
                  <c:v>0.59935</c:v>
                </c:pt>
                <c:pt idx="28">
                  <c:v>0.52761</c:v>
                </c:pt>
                <c:pt idx="29">
                  <c:v>0.43413</c:v>
                </c:pt>
                <c:pt idx="30">
                  <c:v>0.34304</c:v>
                </c:pt>
                <c:pt idx="31">
                  <c:v>0.28957</c:v>
                </c:pt>
                <c:pt idx="32">
                  <c:v>0.23804</c:v>
                </c:pt>
                <c:pt idx="33">
                  <c:v>0.19</c:v>
                </c:pt>
                <c:pt idx="34">
                  <c:v>0.1463</c:v>
                </c:pt>
                <c:pt idx="35">
                  <c:v>0.10804</c:v>
                </c:pt>
                <c:pt idx="36">
                  <c:v>0.10217</c:v>
                </c:pt>
                <c:pt idx="37">
                  <c:v>0.09543</c:v>
                </c:pt>
                <c:pt idx="38">
                  <c:v>0.08804</c:v>
                </c:pt>
                <c:pt idx="39">
                  <c:v>0.08043</c:v>
                </c:pt>
                <c:pt idx="40">
                  <c:v>0.07283</c:v>
                </c:pt>
                <c:pt idx="41">
                  <c:v>0.06674</c:v>
                </c:pt>
                <c:pt idx="42">
                  <c:v>0.06087</c:v>
                </c:pt>
                <c:pt idx="43">
                  <c:v>0.05522</c:v>
                </c:pt>
                <c:pt idx="44">
                  <c:v>0.04957</c:v>
                </c:pt>
                <c:pt idx="45">
                  <c:v>0.04435</c:v>
                </c:pt>
                <c:pt idx="46">
                  <c:v>0.03457</c:v>
                </c:pt>
                <c:pt idx="47">
                  <c:v>0.02457</c:v>
                </c:pt>
                <c:pt idx="48">
                  <c:v>0.01543</c:v>
                </c:pt>
                <c:pt idx="49">
                  <c:v>0.00804</c:v>
                </c:pt>
                <c:pt idx="50">
                  <c:v>0.00283</c:v>
                </c:pt>
                <c:pt idx="51">
                  <c:v>-0.00065</c:v>
                </c:pt>
                <c:pt idx="52">
                  <c:v>-0.00065</c:v>
                </c:pt>
                <c:pt idx="53">
                  <c:v>-0.00065</c:v>
                </c:pt>
                <c:pt idx="54">
                  <c:v>-0.00065</c:v>
                </c:pt>
                <c:pt idx="55">
                  <c:v>-0.00065</c:v>
                </c:pt>
                <c:pt idx="56">
                  <c:v>-0.00065</c:v>
                </c:pt>
                <c:pt idx="57">
                  <c:v>-0.00065</c:v>
                </c:pt>
                <c:pt idx="58">
                  <c:v>-0.00065</c:v>
                </c:pt>
                <c:pt idx="59">
                  <c:v>-0.00065</c:v>
                </c:pt>
                <c:pt idx="60">
                  <c:v>-0.00065</c:v>
                </c:pt>
                <c:pt idx="61">
                  <c:v>-0.00065</c:v>
                </c:pt>
                <c:pt idx="62">
                  <c:v>-0.00065</c:v>
                </c:pt>
                <c:pt idx="63">
                  <c:v>-0.00065</c:v>
                </c:pt>
                <c:pt idx="64">
                  <c:v>-0.00065</c:v>
                </c:pt>
                <c:pt idx="65">
                  <c:v>-0.00065</c:v>
                </c:pt>
                <c:pt idx="66">
                  <c:v>-0.00065</c:v>
                </c:pt>
                <c:pt idx="67">
                  <c:v>-0.00065</c:v>
                </c:pt>
                <c:pt idx="68">
                  <c:v>-0.00065</c:v>
                </c:pt>
                <c:pt idx="69">
                  <c:v>0.01217</c:v>
                </c:pt>
                <c:pt idx="70">
                  <c:v>0.05652</c:v>
                </c:pt>
                <c:pt idx="71">
                  <c:v>0.17478</c:v>
                </c:pt>
                <c:pt idx="72">
                  <c:v>0.38152</c:v>
                </c:pt>
                <c:pt idx="73">
                  <c:v>0.64935</c:v>
                </c:pt>
                <c:pt idx="74">
                  <c:v>0.91543</c:v>
                </c:pt>
                <c:pt idx="75">
                  <c:v>1.12783</c:v>
                </c:pt>
                <c:pt idx="76">
                  <c:v>1.32196</c:v>
                </c:pt>
                <c:pt idx="77">
                  <c:v>1.48348</c:v>
                </c:pt>
                <c:pt idx="78">
                  <c:v>1.58043</c:v>
                </c:pt>
                <c:pt idx="79">
                  <c:v>1.60478</c:v>
                </c:pt>
                <c:pt idx="80">
                  <c:v>1.57109</c:v>
                </c:pt>
                <c:pt idx="81">
                  <c:v>1.2613</c:v>
                </c:pt>
                <c:pt idx="82">
                  <c:v>0.82761</c:v>
                </c:pt>
                <c:pt idx="83">
                  <c:v>0.38065</c:v>
                </c:pt>
                <c:pt idx="84">
                  <c:v>0.09304</c:v>
                </c:pt>
                <c:pt idx="85">
                  <c:v>0.00196</c:v>
                </c:pt>
                <c:pt idx="86">
                  <c:v>-0.00065</c:v>
                </c:pt>
                <c:pt idx="87">
                  <c:v>-0.00065</c:v>
                </c:pt>
                <c:pt idx="88">
                  <c:v>-0.00065</c:v>
                </c:pt>
                <c:pt idx="89">
                  <c:v>-0.00065</c:v>
                </c:pt>
                <c:pt idx="90">
                  <c:v>-0.00065</c:v>
                </c:pt>
                <c:pt idx="91">
                  <c:v>-0.00065</c:v>
                </c:pt>
                <c:pt idx="92">
                  <c:v>0.0037</c:v>
                </c:pt>
                <c:pt idx="93">
                  <c:v>0.07652</c:v>
                </c:pt>
                <c:pt idx="94">
                  <c:v>0.185</c:v>
                </c:pt>
                <c:pt idx="95">
                  <c:v>0.27543</c:v>
                </c:pt>
                <c:pt idx="96">
                  <c:v>0.26674</c:v>
                </c:pt>
                <c:pt idx="97">
                  <c:v>0.25217</c:v>
                </c:pt>
                <c:pt idx="98">
                  <c:v>0.23304</c:v>
                </c:pt>
                <c:pt idx="99">
                  <c:v>0.21065</c:v>
                </c:pt>
                <c:pt idx="100">
                  <c:v>0.18674</c:v>
                </c:pt>
                <c:pt idx="101">
                  <c:v>0.18674</c:v>
                </c:pt>
                <c:pt idx="102">
                  <c:v>0.18696</c:v>
                </c:pt>
                <c:pt idx="103">
                  <c:v>0.18674</c:v>
                </c:pt>
                <c:pt idx="104">
                  <c:v>0.18674</c:v>
                </c:pt>
                <c:pt idx="105">
                  <c:v>0.18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lodscore'!$D$1</c:f>
              <c:strCache>
                <c:ptCount val="1"/>
                <c:pt idx="0">
                  <c:v>lod_mix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dscore'!$A$2:$A$107</c:f>
              <c:strCache>
                <c:ptCount val="10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</c:strCache>
            </c:strRef>
          </c:cat>
          <c:val>
            <c:numRef>
              <c:f>'Data-lodscore'!$D$2:$D$107</c:f>
              <c:numCache>
                <c:formatCode>General</c:formatCode>
                <c:ptCount val="106"/>
                <c:pt idx="0">
                  <c:v>0.45565</c:v>
                </c:pt>
                <c:pt idx="1">
                  <c:v>0.39522</c:v>
                </c:pt>
                <c:pt idx="2">
                  <c:v>0.34957</c:v>
                </c:pt>
                <c:pt idx="3">
                  <c:v>0.31283</c:v>
                </c:pt>
                <c:pt idx="4">
                  <c:v>0.28587</c:v>
                </c:pt>
                <c:pt idx="5">
                  <c:v>0.26348</c:v>
                </c:pt>
                <c:pt idx="6">
                  <c:v>0.25174</c:v>
                </c:pt>
                <c:pt idx="7">
                  <c:v>0.2237</c:v>
                </c:pt>
                <c:pt idx="8">
                  <c:v>0.18348</c:v>
                </c:pt>
                <c:pt idx="9">
                  <c:v>0.14152</c:v>
                </c:pt>
                <c:pt idx="10">
                  <c:v>0.09978</c:v>
                </c:pt>
                <c:pt idx="11">
                  <c:v>0.23</c:v>
                </c:pt>
                <c:pt idx="12">
                  <c:v>0.4363</c:v>
                </c:pt>
                <c:pt idx="13">
                  <c:v>0.65261</c:v>
                </c:pt>
                <c:pt idx="14">
                  <c:v>0.80304</c:v>
                </c:pt>
                <c:pt idx="15">
                  <c:v>0.86696</c:v>
                </c:pt>
                <c:pt idx="16">
                  <c:v>1.01304</c:v>
                </c:pt>
                <c:pt idx="17">
                  <c:v>1.10239</c:v>
                </c:pt>
                <c:pt idx="18">
                  <c:v>1.10804</c:v>
                </c:pt>
                <c:pt idx="19">
                  <c:v>1.0413</c:v>
                </c:pt>
                <c:pt idx="20">
                  <c:v>0.94391</c:v>
                </c:pt>
                <c:pt idx="21">
                  <c:v>0.97891</c:v>
                </c:pt>
                <c:pt idx="22">
                  <c:v>0.97239</c:v>
                </c:pt>
                <c:pt idx="23">
                  <c:v>0.91413</c:v>
                </c:pt>
                <c:pt idx="24">
                  <c:v>0.81609</c:v>
                </c:pt>
                <c:pt idx="25">
                  <c:v>0.6963</c:v>
                </c:pt>
                <c:pt idx="26">
                  <c:v>0.74565</c:v>
                </c:pt>
                <c:pt idx="27">
                  <c:v>0.73935</c:v>
                </c:pt>
                <c:pt idx="28">
                  <c:v>0.66174</c:v>
                </c:pt>
                <c:pt idx="29">
                  <c:v>0.53522</c:v>
                </c:pt>
                <c:pt idx="30">
                  <c:v>0.40522</c:v>
                </c:pt>
                <c:pt idx="31">
                  <c:v>0.34739</c:v>
                </c:pt>
                <c:pt idx="32">
                  <c:v>0.29022</c:v>
                </c:pt>
                <c:pt idx="33">
                  <c:v>0.23326</c:v>
                </c:pt>
                <c:pt idx="34">
                  <c:v>0.17935</c:v>
                </c:pt>
                <c:pt idx="35">
                  <c:v>0.1313</c:v>
                </c:pt>
                <c:pt idx="36">
                  <c:v>0.1263</c:v>
                </c:pt>
                <c:pt idx="37">
                  <c:v>0.11674</c:v>
                </c:pt>
                <c:pt idx="38">
                  <c:v>0.10761</c:v>
                </c:pt>
                <c:pt idx="39">
                  <c:v>0.09674</c:v>
                </c:pt>
                <c:pt idx="40">
                  <c:v>0.08261</c:v>
                </c:pt>
                <c:pt idx="41">
                  <c:v>0.07674</c:v>
                </c:pt>
                <c:pt idx="42">
                  <c:v>0.0687</c:v>
                </c:pt>
                <c:pt idx="43">
                  <c:v>0.06109</c:v>
                </c:pt>
                <c:pt idx="44">
                  <c:v>0.05478</c:v>
                </c:pt>
                <c:pt idx="45">
                  <c:v>0.04826</c:v>
                </c:pt>
                <c:pt idx="46">
                  <c:v>0.03891</c:v>
                </c:pt>
                <c:pt idx="47">
                  <c:v>0.02957</c:v>
                </c:pt>
                <c:pt idx="48">
                  <c:v>0.01957</c:v>
                </c:pt>
                <c:pt idx="49">
                  <c:v>0.01022</c:v>
                </c:pt>
                <c:pt idx="50">
                  <c:v>0.00348</c:v>
                </c:pt>
                <c:pt idx="51">
                  <c:v>0.00022</c:v>
                </c:pt>
                <c:pt idx="52">
                  <c:v>-0.00022</c:v>
                </c:pt>
                <c:pt idx="53">
                  <c:v>-0.00109</c:v>
                </c:pt>
                <c:pt idx="54">
                  <c:v>-0.00043</c:v>
                </c:pt>
                <c:pt idx="55">
                  <c:v>-0.00087</c:v>
                </c:pt>
                <c:pt idx="56">
                  <c:v>0</c:v>
                </c:pt>
                <c:pt idx="57">
                  <c:v>0</c:v>
                </c:pt>
                <c:pt idx="58">
                  <c:v>-0.00022</c:v>
                </c:pt>
                <c:pt idx="59">
                  <c:v>-0.00022</c:v>
                </c:pt>
                <c:pt idx="60">
                  <c:v>-0.00065</c:v>
                </c:pt>
                <c:pt idx="61">
                  <c:v>-0.00087</c:v>
                </c:pt>
                <c:pt idx="62">
                  <c:v>-0.00152</c:v>
                </c:pt>
                <c:pt idx="63">
                  <c:v>-0.00065</c:v>
                </c:pt>
                <c:pt idx="64">
                  <c:v>0.00043</c:v>
                </c:pt>
                <c:pt idx="65">
                  <c:v>0</c:v>
                </c:pt>
                <c:pt idx="66">
                  <c:v>-0.00043</c:v>
                </c:pt>
                <c:pt idx="67">
                  <c:v>-0.00065</c:v>
                </c:pt>
                <c:pt idx="68">
                  <c:v>0</c:v>
                </c:pt>
                <c:pt idx="69">
                  <c:v>0.01717</c:v>
                </c:pt>
                <c:pt idx="70">
                  <c:v>0.0713</c:v>
                </c:pt>
                <c:pt idx="71">
                  <c:v>0.27804</c:v>
                </c:pt>
                <c:pt idx="72">
                  <c:v>0.7113</c:v>
                </c:pt>
                <c:pt idx="73">
                  <c:v>1.20804</c:v>
                </c:pt>
                <c:pt idx="74">
                  <c:v>1.50717</c:v>
                </c:pt>
                <c:pt idx="75">
                  <c:v>1.57304</c:v>
                </c:pt>
                <c:pt idx="76">
                  <c:v>1.955</c:v>
                </c:pt>
                <c:pt idx="77">
                  <c:v>2.18261</c:v>
                </c:pt>
                <c:pt idx="78">
                  <c:v>2.23913</c:v>
                </c:pt>
                <c:pt idx="79">
                  <c:v>2.1513</c:v>
                </c:pt>
                <c:pt idx="80">
                  <c:v>1.97717</c:v>
                </c:pt>
                <c:pt idx="81">
                  <c:v>1.78891</c:v>
                </c:pt>
                <c:pt idx="82">
                  <c:v>1.35696</c:v>
                </c:pt>
                <c:pt idx="83">
                  <c:v>0.73957</c:v>
                </c:pt>
                <c:pt idx="84">
                  <c:v>0.18109</c:v>
                </c:pt>
                <c:pt idx="85">
                  <c:v>0.00283</c:v>
                </c:pt>
                <c:pt idx="86">
                  <c:v>-0.00022</c:v>
                </c:pt>
                <c:pt idx="87">
                  <c:v>0</c:v>
                </c:pt>
                <c:pt idx="88">
                  <c:v>-0.00043</c:v>
                </c:pt>
                <c:pt idx="89">
                  <c:v>0.00022</c:v>
                </c:pt>
                <c:pt idx="90">
                  <c:v>0</c:v>
                </c:pt>
                <c:pt idx="91">
                  <c:v>0</c:v>
                </c:pt>
                <c:pt idx="92">
                  <c:v>0.01478</c:v>
                </c:pt>
                <c:pt idx="93">
                  <c:v>0.23652</c:v>
                </c:pt>
                <c:pt idx="94">
                  <c:v>0.34478</c:v>
                </c:pt>
                <c:pt idx="95">
                  <c:v>0.36413</c:v>
                </c:pt>
                <c:pt idx="96">
                  <c:v>0.37261</c:v>
                </c:pt>
                <c:pt idx="97">
                  <c:v>0.36196</c:v>
                </c:pt>
                <c:pt idx="98">
                  <c:v>0.33413</c:v>
                </c:pt>
                <c:pt idx="99">
                  <c:v>0.29261</c:v>
                </c:pt>
                <c:pt idx="100">
                  <c:v>0.24717</c:v>
                </c:pt>
                <c:pt idx="101">
                  <c:v>0.27348</c:v>
                </c:pt>
                <c:pt idx="102">
                  <c:v>0.3137</c:v>
                </c:pt>
                <c:pt idx="103">
                  <c:v>0.37391</c:v>
                </c:pt>
                <c:pt idx="104">
                  <c:v>0.46457</c:v>
                </c:pt>
                <c:pt idx="105">
                  <c:v>0.5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86135"/>
        <c:axId val="28017312"/>
      </c:lineChart>
      <c:catAx>
        <c:axId val="28186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7312"/>
        <c:crossesAt val="0"/>
        <c:auto val="1"/>
        <c:lblAlgn val="ctr"/>
        <c:lblOffset val="100"/>
        <c:noMultiLvlLbl val="0"/>
      </c:catAx>
      <c:valAx>
        <c:axId val="2801731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od-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6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07" activeCellId="0" sqref="C1:D1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</v>
      </c>
      <c r="B2" s="1" t="n">
        <v>2</v>
      </c>
      <c r="C2" s="1" t="n">
        <v>0.2037</v>
      </c>
      <c r="D2" s="1" t="n">
        <v>0.45565</v>
      </c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0.2037</v>
      </c>
      <c r="D3" s="1" t="n">
        <v>0.39522</v>
      </c>
    </row>
    <row r="4" customFormat="false" ht="12.75" hidden="false" customHeight="false" outlineLevel="0" collapsed="false">
      <c r="A4" s="1" t="n">
        <v>2</v>
      </c>
      <c r="B4" s="1" t="n">
        <v>2</v>
      </c>
      <c r="C4" s="1" t="n">
        <v>0.20391</v>
      </c>
      <c r="D4" s="1" t="n">
        <v>0.34957</v>
      </c>
    </row>
    <row r="5" customFormat="false" ht="12.75" hidden="false" customHeight="false" outlineLevel="0" collapsed="false">
      <c r="A5" s="1" t="n">
        <v>3</v>
      </c>
      <c r="B5" s="1" t="n">
        <v>2</v>
      </c>
      <c r="C5" s="1" t="n">
        <v>0.2037</v>
      </c>
      <c r="D5" s="1" t="n">
        <v>0.31283</v>
      </c>
    </row>
    <row r="6" customFormat="false" ht="12.75" hidden="false" customHeight="false" outlineLevel="0" collapsed="false">
      <c r="A6" s="1" t="n">
        <v>4</v>
      </c>
      <c r="B6" s="1" t="n">
        <v>2</v>
      </c>
      <c r="C6" s="1" t="n">
        <v>0.20391</v>
      </c>
      <c r="D6" s="1" t="n">
        <v>0.28587</v>
      </c>
    </row>
    <row r="7" customFormat="false" ht="12.75" hidden="false" customHeight="false" outlineLevel="0" collapsed="false">
      <c r="A7" s="1" t="n">
        <v>5</v>
      </c>
      <c r="B7" s="1" t="n">
        <v>2</v>
      </c>
      <c r="C7" s="1" t="n">
        <v>0.20391</v>
      </c>
      <c r="D7" s="1" t="n">
        <v>0.26348</v>
      </c>
    </row>
    <row r="8" customFormat="false" ht="12.75" hidden="false" customHeight="false" outlineLevel="0" collapsed="false">
      <c r="A8" s="1" t="n">
        <v>6</v>
      </c>
      <c r="B8" s="1" t="n">
        <v>2</v>
      </c>
      <c r="C8" s="1" t="n">
        <v>0.17935</v>
      </c>
      <c r="D8" s="1" t="n">
        <v>0.25174</v>
      </c>
    </row>
    <row r="9" customFormat="false" ht="12.75" hidden="false" customHeight="false" outlineLevel="0" collapsed="false">
      <c r="A9" s="1" t="n">
        <v>7</v>
      </c>
      <c r="B9" s="1" t="n">
        <v>2</v>
      </c>
      <c r="C9" s="1" t="n">
        <v>0.15152</v>
      </c>
      <c r="D9" s="1" t="n">
        <v>0.2237</v>
      </c>
    </row>
    <row r="10" customFormat="false" ht="12.75" hidden="false" customHeight="false" outlineLevel="0" collapsed="false">
      <c r="A10" s="1" t="n">
        <v>8</v>
      </c>
      <c r="B10" s="1" t="n">
        <v>2</v>
      </c>
      <c r="C10" s="1" t="n">
        <v>0.12283</v>
      </c>
      <c r="D10" s="1" t="n">
        <v>0.18348</v>
      </c>
    </row>
    <row r="11" customFormat="false" ht="12.75" hidden="false" customHeight="false" outlineLevel="0" collapsed="false">
      <c r="A11" s="1" t="n">
        <v>9</v>
      </c>
      <c r="B11" s="1" t="n">
        <v>2</v>
      </c>
      <c r="C11" s="1" t="n">
        <v>0.09522</v>
      </c>
      <c r="D11" s="1" t="n">
        <v>0.14152</v>
      </c>
    </row>
    <row r="12" customFormat="false" ht="12.75" hidden="false" customHeight="false" outlineLevel="0" collapsed="false">
      <c r="A12" s="1" t="n">
        <v>10</v>
      </c>
      <c r="B12" s="1" t="n">
        <v>2</v>
      </c>
      <c r="C12" s="1" t="n">
        <v>0.07152</v>
      </c>
      <c r="D12" s="1" t="n">
        <v>0.09978</v>
      </c>
    </row>
    <row r="13" customFormat="false" ht="12.75" hidden="false" customHeight="false" outlineLevel="0" collapsed="false">
      <c r="A13" s="1" t="n">
        <v>11</v>
      </c>
      <c r="B13" s="1" t="n">
        <v>2</v>
      </c>
      <c r="C13" s="1" t="n">
        <v>0.14761</v>
      </c>
      <c r="D13" s="1" t="n">
        <v>0.23</v>
      </c>
    </row>
    <row r="14" customFormat="false" ht="12.75" hidden="false" customHeight="false" outlineLevel="0" collapsed="false">
      <c r="A14" s="1" t="n">
        <v>12</v>
      </c>
      <c r="B14" s="1" t="n">
        <v>2</v>
      </c>
      <c r="C14" s="1" t="n">
        <v>0.26587</v>
      </c>
      <c r="D14" s="1" t="n">
        <v>0.4363</v>
      </c>
    </row>
    <row r="15" customFormat="false" ht="12.75" hidden="false" customHeight="false" outlineLevel="0" collapsed="false">
      <c r="A15" s="1" t="n">
        <v>13</v>
      </c>
      <c r="B15" s="1" t="n">
        <v>2</v>
      </c>
      <c r="C15" s="1" t="n">
        <v>0.41478</v>
      </c>
      <c r="D15" s="1" t="n">
        <v>0.65261</v>
      </c>
    </row>
    <row r="16" customFormat="false" ht="12.75" hidden="false" customHeight="false" outlineLevel="0" collapsed="false">
      <c r="A16" s="1" t="n">
        <v>14</v>
      </c>
      <c r="B16" s="1" t="n">
        <v>2</v>
      </c>
      <c r="C16" s="1" t="n">
        <v>0.56478</v>
      </c>
      <c r="D16" s="1" t="n">
        <v>0.80304</v>
      </c>
    </row>
    <row r="17" customFormat="false" ht="12.75" hidden="false" customHeight="false" outlineLevel="0" collapsed="false">
      <c r="A17" s="1" t="n">
        <v>15</v>
      </c>
      <c r="B17" s="1" t="n">
        <v>2</v>
      </c>
      <c r="C17" s="1" t="n">
        <v>0.68696</v>
      </c>
      <c r="D17" s="1" t="n">
        <v>0.86696</v>
      </c>
    </row>
    <row r="18" customFormat="false" ht="12.75" hidden="false" customHeight="false" outlineLevel="0" collapsed="false">
      <c r="A18" s="1" t="n">
        <v>16</v>
      </c>
      <c r="B18" s="1" t="n">
        <v>2</v>
      </c>
      <c r="C18" s="1" t="n">
        <v>0.79022</v>
      </c>
      <c r="D18" s="1" t="n">
        <v>1.01304</v>
      </c>
    </row>
    <row r="19" customFormat="false" ht="12.75" hidden="false" customHeight="false" outlineLevel="0" collapsed="false">
      <c r="A19" s="1" t="n">
        <v>17</v>
      </c>
      <c r="B19" s="1" t="n">
        <v>2</v>
      </c>
      <c r="C19" s="1" t="n">
        <v>0.86783</v>
      </c>
      <c r="D19" s="1" t="n">
        <v>1.10239</v>
      </c>
    </row>
    <row r="20" customFormat="false" ht="12.75" hidden="false" customHeight="false" outlineLevel="0" collapsed="false">
      <c r="A20" s="1" t="n">
        <v>18</v>
      </c>
      <c r="B20" s="1" t="n">
        <v>2</v>
      </c>
      <c r="C20" s="1" t="n">
        <v>0.90543</v>
      </c>
      <c r="D20" s="1" t="n">
        <v>1.10804</v>
      </c>
    </row>
    <row r="21" customFormat="false" ht="12.75" hidden="false" customHeight="false" outlineLevel="0" collapsed="false">
      <c r="A21" s="1" t="n">
        <v>19</v>
      </c>
      <c r="B21" s="1" t="n">
        <v>2</v>
      </c>
      <c r="C21" s="1" t="n">
        <v>0.90239</v>
      </c>
      <c r="D21" s="1" t="n">
        <v>1.0413</v>
      </c>
    </row>
    <row r="22" customFormat="false" ht="12.75" hidden="false" customHeight="false" outlineLevel="0" collapsed="false">
      <c r="A22" s="1" t="n">
        <v>20</v>
      </c>
      <c r="B22" s="1" t="n">
        <v>2</v>
      </c>
      <c r="C22" s="1" t="n">
        <v>0.87196</v>
      </c>
      <c r="D22" s="1" t="n">
        <v>0.94391</v>
      </c>
    </row>
    <row r="23" customFormat="false" ht="12.75" hidden="false" customHeight="false" outlineLevel="0" collapsed="false">
      <c r="A23" s="1" t="n">
        <v>21</v>
      </c>
      <c r="B23" s="1" t="n">
        <v>2</v>
      </c>
      <c r="C23" s="1" t="n">
        <v>0.8587</v>
      </c>
      <c r="D23" s="1" t="n">
        <v>0.97891</v>
      </c>
    </row>
    <row r="24" customFormat="false" ht="12.75" hidden="false" customHeight="false" outlineLevel="0" collapsed="false">
      <c r="A24" s="1" t="n">
        <v>22</v>
      </c>
      <c r="B24" s="1" t="n">
        <v>2</v>
      </c>
      <c r="C24" s="1" t="n">
        <v>0.82543</v>
      </c>
      <c r="D24" s="1" t="n">
        <v>0.97239</v>
      </c>
    </row>
    <row r="25" customFormat="false" ht="12.75" hidden="false" customHeight="false" outlineLevel="0" collapsed="false">
      <c r="A25" s="1" t="n">
        <v>23</v>
      </c>
      <c r="B25" s="1" t="n">
        <v>2</v>
      </c>
      <c r="C25" s="1" t="n">
        <v>0.77196</v>
      </c>
      <c r="D25" s="1" t="n">
        <v>0.91413</v>
      </c>
    </row>
    <row r="26" customFormat="false" ht="12.75" hidden="false" customHeight="false" outlineLevel="0" collapsed="false">
      <c r="A26" s="1" t="n">
        <v>24</v>
      </c>
      <c r="B26" s="1" t="n">
        <v>2</v>
      </c>
      <c r="C26" s="1" t="n">
        <v>0.70065</v>
      </c>
      <c r="D26" s="1" t="n">
        <v>0.81609</v>
      </c>
    </row>
    <row r="27" customFormat="false" ht="12.75" hidden="false" customHeight="false" outlineLevel="0" collapsed="false">
      <c r="A27" s="1" t="n">
        <v>25</v>
      </c>
      <c r="B27" s="1" t="n">
        <v>2</v>
      </c>
      <c r="C27" s="1" t="n">
        <v>0.62022</v>
      </c>
      <c r="D27" s="1" t="n">
        <v>0.6963</v>
      </c>
    </row>
    <row r="28" customFormat="false" ht="12.75" hidden="false" customHeight="false" outlineLevel="0" collapsed="false">
      <c r="A28" s="1" t="n">
        <v>26</v>
      </c>
      <c r="B28" s="1" t="n">
        <v>2</v>
      </c>
      <c r="C28" s="1" t="n">
        <v>0.62978</v>
      </c>
      <c r="D28" s="1" t="n">
        <v>0.74565</v>
      </c>
    </row>
    <row r="29" customFormat="false" ht="12.75" hidden="false" customHeight="false" outlineLevel="0" collapsed="false">
      <c r="A29" s="1" t="n">
        <v>27</v>
      </c>
      <c r="B29" s="1" t="n">
        <v>2</v>
      </c>
      <c r="C29" s="1" t="n">
        <v>0.59935</v>
      </c>
      <c r="D29" s="1" t="n">
        <v>0.73935</v>
      </c>
    </row>
    <row r="30" customFormat="false" ht="12.75" hidden="false" customHeight="false" outlineLevel="0" collapsed="false">
      <c r="A30" s="1" t="n">
        <v>28</v>
      </c>
      <c r="B30" s="1" t="n">
        <v>2</v>
      </c>
      <c r="C30" s="1" t="n">
        <v>0.52761</v>
      </c>
      <c r="D30" s="1" t="n">
        <v>0.66174</v>
      </c>
    </row>
    <row r="31" customFormat="false" ht="12.75" hidden="false" customHeight="false" outlineLevel="0" collapsed="false">
      <c r="A31" s="1" t="n">
        <v>29</v>
      </c>
      <c r="B31" s="1" t="n">
        <v>2</v>
      </c>
      <c r="C31" s="1" t="n">
        <v>0.43413</v>
      </c>
      <c r="D31" s="1" t="n">
        <v>0.53522</v>
      </c>
    </row>
    <row r="32" customFormat="false" ht="12.75" hidden="false" customHeight="false" outlineLevel="0" collapsed="false">
      <c r="A32" s="1" t="n">
        <v>30</v>
      </c>
      <c r="B32" s="1" t="n">
        <v>2</v>
      </c>
      <c r="C32" s="1" t="n">
        <v>0.34304</v>
      </c>
      <c r="D32" s="1" t="n">
        <v>0.40522</v>
      </c>
    </row>
    <row r="33" customFormat="false" ht="12.75" hidden="false" customHeight="false" outlineLevel="0" collapsed="false">
      <c r="A33" s="1" t="n">
        <v>31</v>
      </c>
      <c r="B33" s="1" t="n">
        <v>2</v>
      </c>
      <c r="C33" s="1" t="n">
        <v>0.28957</v>
      </c>
      <c r="D33" s="1" t="n">
        <v>0.34739</v>
      </c>
    </row>
    <row r="34" customFormat="false" ht="12.75" hidden="false" customHeight="false" outlineLevel="0" collapsed="false">
      <c r="A34" s="1" t="n">
        <v>32</v>
      </c>
      <c r="B34" s="1" t="n">
        <v>2</v>
      </c>
      <c r="C34" s="1" t="n">
        <v>0.23804</v>
      </c>
      <c r="D34" s="1" t="n">
        <v>0.29022</v>
      </c>
    </row>
    <row r="35" customFormat="false" ht="12.75" hidden="false" customHeight="false" outlineLevel="0" collapsed="false">
      <c r="A35" s="1" t="n">
        <v>33</v>
      </c>
      <c r="B35" s="1" t="n">
        <v>2</v>
      </c>
      <c r="C35" s="1" t="n">
        <v>0.19</v>
      </c>
      <c r="D35" s="1" t="n">
        <v>0.23326</v>
      </c>
    </row>
    <row r="36" customFormat="false" ht="12.75" hidden="false" customHeight="false" outlineLevel="0" collapsed="false">
      <c r="A36" s="1" t="n">
        <v>34</v>
      </c>
      <c r="B36" s="1" t="n">
        <v>2</v>
      </c>
      <c r="C36" s="1" t="n">
        <v>0.1463</v>
      </c>
      <c r="D36" s="1" t="n">
        <v>0.17935</v>
      </c>
    </row>
    <row r="37" customFormat="false" ht="12.75" hidden="false" customHeight="false" outlineLevel="0" collapsed="false">
      <c r="A37" s="1" t="n">
        <v>35</v>
      </c>
      <c r="B37" s="1" t="n">
        <v>2</v>
      </c>
      <c r="C37" s="1" t="n">
        <v>0.10804</v>
      </c>
      <c r="D37" s="1" t="n">
        <v>0.1313</v>
      </c>
    </row>
    <row r="38" customFormat="false" ht="12.75" hidden="false" customHeight="false" outlineLevel="0" collapsed="false">
      <c r="A38" s="1" t="n">
        <v>36</v>
      </c>
      <c r="B38" s="1" t="n">
        <v>2</v>
      </c>
      <c r="C38" s="1" t="n">
        <v>0.10217</v>
      </c>
      <c r="D38" s="1" t="n">
        <v>0.1263</v>
      </c>
    </row>
    <row r="39" customFormat="false" ht="12.75" hidden="false" customHeight="false" outlineLevel="0" collapsed="false">
      <c r="A39" s="1" t="n">
        <v>37</v>
      </c>
      <c r="B39" s="1" t="n">
        <v>2</v>
      </c>
      <c r="C39" s="1" t="n">
        <v>0.09543</v>
      </c>
      <c r="D39" s="1" t="n">
        <v>0.11674</v>
      </c>
    </row>
    <row r="40" customFormat="false" ht="12.75" hidden="false" customHeight="false" outlineLevel="0" collapsed="false">
      <c r="A40" s="1" t="n">
        <v>38</v>
      </c>
      <c r="B40" s="1" t="n">
        <v>2</v>
      </c>
      <c r="C40" s="1" t="n">
        <v>0.08804</v>
      </c>
      <c r="D40" s="1" t="n">
        <v>0.10761</v>
      </c>
    </row>
    <row r="41" customFormat="false" ht="12.75" hidden="false" customHeight="false" outlineLevel="0" collapsed="false">
      <c r="A41" s="1" t="n">
        <v>39</v>
      </c>
      <c r="B41" s="1" t="n">
        <v>2</v>
      </c>
      <c r="C41" s="1" t="n">
        <v>0.08043</v>
      </c>
      <c r="D41" s="1" t="n">
        <v>0.09674</v>
      </c>
    </row>
    <row r="42" customFormat="false" ht="12.75" hidden="false" customHeight="false" outlineLevel="0" collapsed="false">
      <c r="A42" s="1" t="n">
        <v>40</v>
      </c>
      <c r="B42" s="1" t="n">
        <v>2</v>
      </c>
      <c r="C42" s="1" t="n">
        <v>0.07283</v>
      </c>
      <c r="D42" s="1" t="n">
        <v>0.08261</v>
      </c>
    </row>
    <row r="43" customFormat="false" ht="12.75" hidden="false" customHeight="false" outlineLevel="0" collapsed="false">
      <c r="A43" s="1" t="n">
        <v>41</v>
      </c>
      <c r="B43" s="1" t="n">
        <v>2</v>
      </c>
      <c r="C43" s="1" t="n">
        <v>0.06674</v>
      </c>
      <c r="D43" s="1" t="n">
        <v>0.07674</v>
      </c>
    </row>
    <row r="44" customFormat="false" ht="12.75" hidden="false" customHeight="false" outlineLevel="0" collapsed="false">
      <c r="A44" s="1" t="n">
        <v>42</v>
      </c>
      <c r="B44" s="1" t="n">
        <v>2</v>
      </c>
      <c r="C44" s="1" t="n">
        <v>0.06087</v>
      </c>
      <c r="D44" s="1" t="n">
        <v>0.0687</v>
      </c>
    </row>
    <row r="45" customFormat="false" ht="12.75" hidden="false" customHeight="false" outlineLevel="0" collapsed="false">
      <c r="A45" s="1" t="n">
        <v>43</v>
      </c>
      <c r="B45" s="1" t="n">
        <v>2</v>
      </c>
      <c r="C45" s="1" t="n">
        <v>0.05522</v>
      </c>
      <c r="D45" s="1" t="n">
        <v>0.06109</v>
      </c>
    </row>
    <row r="46" customFormat="false" ht="12.75" hidden="false" customHeight="false" outlineLevel="0" collapsed="false">
      <c r="A46" s="1" t="n">
        <v>44</v>
      </c>
      <c r="B46" s="1" t="n">
        <v>2</v>
      </c>
      <c r="C46" s="1" t="n">
        <v>0.04957</v>
      </c>
      <c r="D46" s="1" t="n">
        <v>0.05478</v>
      </c>
    </row>
    <row r="47" customFormat="false" ht="12.75" hidden="false" customHeight="false" outlineLevel="0" collapsed="false">
      <c r="A47" s="1" t="n">
        <v>45</v>
      </c>
      <c r="B47" s="1" t="n">
        <v>2</v>
      </c>
      <c r="C47" s="1" t="n">
        <v>0.04435</v>
      </c>
      <c r="D47" s="1" t="n">
        <v>0.04826</v>
      </c>
    </row>
    <row r="48" customFormat="false" ht="12.75" hidden="false" customHeight="false" outlineLevel="0" collapsed="false">
      <c r="A48" s="1" t="n">
        <v>46</v>
      </c>
      <c r="B48" s="1" t="n">
        <v>2</v>
      </c>
      <c r="C48" s="1" t="n">
        <v>0.03457</v>
      </c>
      <c r="D48" s="1" t="n">
        <v>0.03891</v>
      </c>
    </row>
    <row r="49" customFormat="false" ht="12.75" hidden="false" customHeight="false" outlineLevel="0" collapsed="false">
      <c r="A49" s="1" t="n">
        <v>47</v>
      </c>
      <c r="B49" s="1" t="n">
        <v>2</v>
      </c>
      <c r="C49" s="1" t="n">
        <v>0.02457</v>
      </c>
      <c r="D49" s="1" t="n">
        <v>0.02957</v>
      </c>
    </row>
    <row r="50" customFormat="false" ht="12.75" hidden="false" customHeight="false" outlineLevel="0" collapsed="false">
      <c r="A50" s="1" t="n">
        <v>48</v>
      </c>
      <c r="B50" s="1" t="n">
        <v>2</v>
      </c>
      <c r="C50" s="1" t="n">
        <v>0.01543</v>
      </c>
      <c r="D50" s="1" t="n">
        <v>0.01957</v>
      </c>
    </row>
    <row r="51" customFormat="false" ht="12.75" hidden="false" customHeight="false" outlineLevel="0" collapsed="false">
      <c r="A51" s="1" t="n">
        <v>49</v>
      </c>
      <c r="B51" s="1" t="n">
        <v>2</v>
      </c>
      <c r="C51" s="1" t="n">
        <v>0.00804</v>
      </c>
      <c r="D51" s="1" t="n">
        <v>0.01022</v>
      </c>
    </row>
    <row r="52" customFormat="false" ht="12.75" hidden="false" customHeight="false" outlineLevel="0" collapsed="false">
      <c r="A52" s="1" t="n">
        <v>50</v>
      </c>
      <c r="B52" s="1" t="n">
        <v>2</v>
      </c>
      <c r="C52" s="1" t="n">
        <v>0.00283</v>
      </c>
      <c r="D52" s="1" t="n">
        <v>0.00348</v>
      </c>
    </row>
    <row r="53" customFormat="false" ht="12.75" hidden="false" customHeight="false" outlineLevel="0" collapsed="false">
      <c r="A53" s="1" t="n">
        <v>51</v>
      </c>
      <c r="B53" s="1" t="n">
        <v>2</v>
      </c>
      <c r="C53" s="1" t="n">
        <v>-0.00065</v>
      </c>
      <c r="D53" s="1" t="n">
        <v>0.00022</v>
      </c>
    </row>
    <row r="54" customFormat="false" ht="12.75" hidden="false" customHeight="false" outlineLevel="0" collapsed="false">
      <c r="A54" s="1" t="n">
        <v>52</v>
      </c>
      <c r="B54" s="1" t="n">
        <v>2</v>
      </c>
      <c r="C54" s="1" t="n">
        <v>-0.00065</v>
      </c>
      <c r="D54" s="1" t="n">
        <v>-0.00022</v>
      </c>
    </row>
    <row r="55" customFormat="false" ht="12.75" hidden="false" customHeight="false" outlineLevel="0" collapsed="false">
      <c r="A55" s="1" t="n">
        <v>53</v>
      </c>
      <c r="B55" s="1" t="n">
        <v>2</v>
      </c>
      <c r="C55" s="1" t="n">
        <v>-0.00065</v>
      </c>
      <c r="D55" s="1" t="n">
        <v>-0.00109</v>
      </c>
    </row>
    <row r="56" customFormat="false" ht="12.75" hidden="false" customHeight="false" outlineLevel="0" collapsed="false">
      <c r="A56" s="1" t="n">
        <v>54</v>
      </c>
      <c r="B56" s="1" t="n">
        <v>2</v>
      </c>
      <c r="C56" s="1" t="n">
        <v>-0.00065</v>
      </c>
      <c r="D56" s="1" t="n">
        <v>-0.00043</v>
      </c>
    </row>
    <row r="57" customFormat="false" ht="12.75" hidden="false" customHeight="false" outlineLevel="0" collapsed="false">
      <c r="A57" s="1" t="n">
        <v>55</v>
      </c>
      <c r="B57" s="1" t="n">
        <v>2</v>
      </c>
      <c r="C57" s="1" t="n">
        <v>-0.00065</v>
      </c>
      <c r="D57" s="1" t="n">
        <v>-0.00087</v>
      </c>
    </row>
    <row r="58" customFormat="false" ht="12.75" hidden="false" customHeight="false" outlineLevel="0" collapsed="false">
      <c r="A58" s="1" t="n">
        <v>56</v>
      </c>
      <c r="B58" s="1" t="n">
        <v>2</v>
      </c>
      <c r="C58" s="1" t="n">
        <v>-0.00065</v>
      </c>
      <c r="D58" s="1" t="n">
        <v>0</v>
      </c>
    </row>
    <row r="59" customFormat="false" ht="12.75" hidden="false" customHeight="false" outlineLevel="0" collapsed="false">
      <c r="A59" s="1" t="n">
        <v>57</v>
      </c>
      <c r="B59" s="1" t="n">
        <v>2</v>
      </c>
      <c r="C59" s="1" t="n">
        <v>-0.00065</v>
      </c>
      <c r="D59" s="1" t="n">
        <v>0</v>
      </c>
    </row>
    <row r="60" customFormat="false" ht="12.75" hidden="false" customHeight="false" outlineLevel="0" collapsed="false">
      <c r="A60" s="1" t="n">
        <v>58</v>
      </c>
      <c r="B60" s="1" t="n">
        <v>2</v>
      </c>
      <c r="C60" s="1" t="n">
        <v>-0.00065</v>
      </c>
      <c r="D60" s="1" t="n">
        <v>-0.00022</v>
      </c>
    </row>
    <row r="61" customFormat="false" ht="12.75" hidden="false" customHeight="false" outlineLevel="0" collapsed="false">
      <c r="A61" s="1" t="n">
        <v>59</v>
      </c>
      <c r="B61" s="1" t="n">
        <v>2</v>
      </c>
      <c r="C61" s="1" t="n">
        <v>-0.00065</v>
      </c>
      <c r="D61" s="1" t="n">
        <v>-0.00022</v>
      </c>
    </row>
    <row r="62" customFormat="false" ht="12.75" hidden="false" customHeight="false" outlineLevel="0" collapsed="false">
      <c r="A62" s="1" t="n">
        <v>60</v>
      </c>
      <c r="B62" s="1" t="n">
        <v>2</v>
      </c>
      <c r="C62" s="1" t="n">
        <v>-0.00065</v>
      </c>
      <c r="D62" s="1" t="n">
        <v>-0.00065</v>
      </c>
    </row>
    <row r="63" customFormat="false" ht="12.75" hidden="false" customHeight="false" outlineLevel="0" collapsed="false">
      <c r="A63" s="1" t="n">
        <v>61</v>
      </c>
      <c r="B63" s="1" t="n">
        <v>2</v>
      </c>
      <c r="C63" s="1" t="n">
        <v>-0.00065</v>
      </c>
      <c r="D63" s="1" t="n">
        <v>-0.00087</v>
      </c>
    </row>
    <row r="64" customFormat="false" ht="12.75" hidden="false" customHeight="false" outlineLevel="0" collapsed="false">
      <c r="A64" s="1" t="n">
        <v>62</v>
      </c>
      <c r="B64" s="1" t="n">
        <v>2</v>
      </c>
      <c r="C64" s="1" t="n">
        <v>-0.00065</v>
      </c>
      <c r="D64" s="1" t="n">
        <v>-0.00152</v>
      </c>
    </row>
    <row r="65" customFormat="false" ht="12.75" hidden="false" customHeight="false" outlineLevel="0" collapsed="false">
      <c r="A65" s="1" t="n">
        <v>63</v>
      </c>
      <c r="B65" s="1" t="n">
        <v>2</v>
      </c>
      <c r="C65" s="1" t="n">
        <v>-0.00065</v>
      </c>
      <c r="D65" s="1" t="n">
        <v>-0.00065</v>
      </c>
    </row>
    <row r="66" customFormat="false" ht="12.75" hidden="false" customHeight="false" outlineLevel="0" collapsed="false">
      <c r="A66" s="1" t="n">
        <v>64</v>
      </c>
      <c r="B66" s="1" t="n">
        <v>2</v>
      </c>
      <c r="C66" s="1" t="n">
        <v>-0.00065</v>
      </c>
      <c r="D66" s="1" t="n">
        <v>0.00043</v>
      </c>
    </row>
    <row r="67" customFormat="false" ht="12.75" hidden="false" customHeight="false" outlineLevel="0" collapsed="false">
      <c r="A67" s="1" t="n">
        <v>65</v>
      </c>
      <c r="B67" s="1" t="n">
        <v>2</v>
      </c>
      <c r="C67" s="1" t="n">
        <v>-0.00065</v>
      </c>
      <c r="D67" s="1" t="n">
        <v>0</v>
      </c>
    </row>
    <row r="68" customFormat="false" ht="12.75" hidden="false" customHeight="false" outlineLevel="0" collapsed="false">
      <c r="A68" s="1" t="n">
        <v>66</v>
      </c>
      <c r="B68" s="1" t="n">
        <v>2</v>
      </c>
      <c r="C68" s="1" t="n">
        <v>-0.00065</v>
      </c>
      <c r="D68" s="1" t="n">
        <v>-0.00043</v>
      </c>
    </row>
    <row r="69" customFormat="false" ht="12.75" hidden="false" customHeight="false" outlineLevel="0" collapsed="false">
      <c r="A69" s="1" t="n">
        <v>67</v>
      </c>
      <c r="B69" s="1" t="n">
        <v>2</v>
      </c>
      <c r="C69" s="1" t="n">
        <v>-0.00065</v>
      </c>
      <c r="D69" s="1" t="n">
        <v>-0.00065</v>
      </c>
    </row>
    <row r="70" customFormat="false" ht="12.75" hidden="false" customHeight="false" outlineLevel="0" collapsed="false">
      <c r="A70" s="1" t="n">
        <v>68</v>
      </c>
      <c r="B70" s="1" t="n">
        <v>2</v>
      </c>
      <c r="C70" s="1" t="n">
        <v>-0.00065</v>
      </c>
      <c r="D70" s="1" t="n">
        <v>0</v>
      </c>
    </row>
    <row r="71" customFormat="false" ht="12.75" hidden="false" customHeight="false" outlineLevel="0" collapsed="false">
      <c r="A71" s="1" t="n">
        <v>69</v>
      </c>
      <c r="B71" s="1" t="n">
        <v>2</v>
      </c>
      <c r="C71" s="1" t="n">
        <v>0.01217</v>
      </c>
      <c r="D71" s="1" t="n">
        <v>0.01717</v>
      </c>
    </row>
    <row r="72" customFormat="false" ht="12.75" hidden="false" customHeight="false" outlineLevel="0" collapsed="false">
      <c r="A72" s="1" t="n">
        <v>70</v>
      </c>
      <c r="B72" s="1" t="n">
        <v>2</v>
      </c>
      <c r="C72" s="1" t="n">
        <v>0.05652</v>
      </c>
      <c r="D72" s="1" t="n">
        <v>0.0713</v>
      </c>
    </row>
    <row r="73" customFormat="false" ht="12.75" hidden="false" customHeight="false" outlineLevel="0" collapsed="false">
      <c r="A73" s="1" t="n">
        <v>71</v>
      </c>
      <c r="B73" s="1" t="n">
        <v>2</v>
      </c>
      <c r="C73" s="1" t="n">
        <v>0.17478</v>
      </c>
      <c r="D73" s="1" t="n">
        <v>0.27804</v>
      </c>
    </row>
    <row r="74" customFormat="false" ht="12.75" hidden="false" customHeight="false" outlineLevel="0" collapsed="false">
      <c r="A74" s="1" t="n">
        <v>72</v>
      </c>
      <c r="B74" s="1" t="n">
        <v>2</v>
      </c>
      <c r="C74" s="1" t="n">
        <v>0.38152</v>
      </c>
      <c r="D74" s="1" t="n">
        <v>0.7113</v>
      </c>
    </row>
    <row r="75" customFormat="false" ht="12.75" hidden="false" customHeight="false" outlineLevel="0" collapsed="false">
      <c r="A75" s="1" t="n">
        <v>73</v>
      </c>
      <c r="B75" s="1" t="n">
        <v>2</v>
      </c>
      <c r="C75" s="1" t="n">
        <v>0.64935</v>
      </c>
      <c r="D75" s="1" t="n">
        <v>1.20804</v>
      </c>
    </row>
    <row r="76" customFormat="false" ht="12.75" hidden="false" customHeight="false" outlineLevel="0" collapsed="false">
      <c r="A76" s="1" t="n">
        <v>74</v>
      </c>
      <c r="B76" s="1" t="n">
        <v>2</v>
      </c>
      <c r="C76" s="1" t="n">
        <v>0.91543</v>
      </c>
      <c r="D76" s="1" t="n">
        <v>1.50717</v>
      </c>
    </row>
    <row r="77" customFormat="false" ht="12.75" hidden="false" customHeight="false" outlineLevel="0" collapsed="false">
      <c r="A77" s="1" t="n">
        <v>75</v>
      </c>
      <c r="B77" s="1" t="n">
        <v>2</v>
      </c>
      <c r="C77" s="1" t="n">
        <v>1.12783</v>
      </c>
      <c r="D77" s="1" t="n">
        <v>1.57304</v>
      </c>
    </row>
    <row r="78" customFormat="false" ht="12.75" hidden="false" customHeight="false" outlineLevel="0" collapsed="false">
      <c r="A78" s="1" t="n">
        <v>76</v>
      </c>
      <c r="B78" s="1" t="n">
        <v>2</v>
      </c>
      <c r="C78" s="1" t="n">
        <v>1.32196</v>
      </c>
      <c r="D78" s="1" t="n">
        <v>1.955</v>
      </c>
    </row>
    <row r="79" customFormat="false" ht="12.75" hidden="false" customHeight="false" outlineLevel="0" collapsed="false">
      <c r="A79" s="1" t="n">
        <v>77</v>
      </c>
      <c r="B79" s="1" t="n">
        <v>2</v>
      </c>
      <c r="C79" s="1" t="n">
        <v>1.48348</v>
      </c>
      <c r="D79" s="1" t="n">
        <v>2.18261</v>
      </c>
    </row>
    <row r="80" customFormat="false" ht="12.75" hidden="false" customHeight="false" outlineLevel="0" collapsed="false">
      <c r="A80" s="1" t="n">
        <v>78</v>
      </c>
      <c r="B80" s="1" t="n">
        <v>2</v>
      </c>
      <c r="C80" s="1" t="n">
        <v>1.58043</v>
      </c>
      <c r="D80" s="1" t="n">
        <v>2.23913</v>
      </c>
    </row>
    <row r="81" customFormat="false" ht="12.75" hidden="false" customHeight="false" outlineLevel="0" collapsed="false">
      <c r="A81" s="1" t="n">
        <v>79</v>
      </c>
      <c r="B81" s="1" t="n">
        <v>2</v>
      </c>
      <c r="C81" s="1" t="n">
        <v>1.60478</v>
      </c>
      <c r="D81" s="1" t="n">
        <v>2.1513</v>
      </c>
    </row>
    <row r="82" customFormat="false" ht="12.75" hidden="false" customHeight="false" outlineLevel="0" collapsed="false">
      <c r="A82" s="1" t="n">
        <v>80</v>
      </c>
      <c r="B82" s="1" t="n">
        <v>2</v>
      </c>
      <c r="C82" s="1" t="n">
        <v>1.57109</v>
      </c>
      <c r="D82" s="1" t="n">
        <v>1.97717</v>
      </c>
    </row>
    <row r="83" customFormat="false" ht="12.75" hidden="false" customHeight="false" outlineLevel="0" collapsed="false">
      <c r="A83" s="1" t="n">
        <v>81</v>
      </c>
      <c r="B83" s="1" t="n">
        <v>2</v>
      </c>
      <c r="C83" s="1" t="n">
        <v>1.2613</v>
      </c>
      <c r="D83" s="1" t="n">
        <v>1.78891</v>
      </c>
    </row>
    <row r="84" customFormat="false" ht="12.75" hidden="false" customHeight="false" outlineLevel="0" collapsed="false">
      <c r="A84" s="1" t="n">
        <v>82</v>
      </c>
      <c r="B84" s="1" t="n">
        <v>2</v>
      </c>
      <c r="C84" s="1" t="n">
        <v>0.82761</v>
      </c>
      <c r="D84" s="1" t="n">
        <v>1.35696</v>
      </c>
    </row>
    <row r="85" customFormat="false" ht="12.75" hidden="false" customHeight="false" outlineLevel="0" collapsed="false">
      <c r="A85" s="1" t="n">
        <v>83</v>
      </c>
      <c r="B85" s="1" t="n">
        <v>2</v>
      </c>
      <c r="C85" s="1" t="n">
        <v>0.38065</v>
      </c>
      <c r="D85" s="1" t="n">
        <v>0.73957</v>
      </c>
    </row>
    <row r="86" customFormat="false" ht="12.75" hidden="false" customHeight="false" outlineLevel="0" collapsed="false">
      <c r="A86" s="1" t="n">
        <v>84</v>
      </c>
      <c r="B86" s="1" t="n">
        <v>2</v>
      </c>
      <c r="C86" s="1" t="n">
        <v>0.09304</v>
      </c>
      <c r="D86" s="1" t="n">
        <v>0.18109</v>
      </c>
    </row>
    <row r="87" customFormat="false" ht="12.75" hidden="false" customHeight="false" outlineLevel="0" collapsed="false">
      <c r="A87" s="1" t="n">
        <v>85</v>
      </c>
      <c r="B87" s="1" t="n">
        <v>2</v>
      </c>
      <c r="C87" s="1" t="n">
        <v>0.00196</v>
      </c>
      <c r="D87" s="1" t="n">
        <v>0.00283</v>
      </c>
    </row>
    <row r="88" customFormat="false" ht="12.75" hidden="false" customHeight="false" outlineLevel="0" collapsed="false">
      <c r="A88" s="1" t="n">
        <v>86</v>
      </c>
      <c r="B88" s="1" t="n">
        <v>2</v>
      </c>
      <c r="C88" s="1" t="n">
        <v>-0.00065</v>
      </c>
      <c r="D88" s="1" t="n">
        <v>-0.00022</v>
      </c>
    </row>
    <row r="89" customFormat="false" ht="12.75" hidden="false" customHeight="false" outlineLevel="0" collapsed="false">
      <c r="A89" s="1" t="n">
        <v>87</v>
      </c>
      <c r="B89" s="1" t="n">
        <v>2</v>
      </c>
      <c r="C89" s="1" t="n">
        <v>-0.00065</v>
      </c>
      <c r="D89" s="1" t="n">
        <v>0</v>
      </c>
    </row>
    <row r="90" customFormat="false" ht="12.75" hidden="false" customHeight="false" outlineLevel="0" collapsed="false">
      <c r="A90" s="1" t="n">
        <v>88</v>
      </c>
      <c r="B90" s="1" t="n">
        <v>2</v>
      </c>
      <c r="C90" s="1" t="n">
        <v>-0.00065</v>
      </c>
      <c r="D90" s="1" t="n">
        <v>-0.00043</v>
      </c>
    </row>
    <row r="91" customFormat="false" ht="12.75" hidden="false" customHeight="false" outlineLevel="0" collapsed="false">
      <c r="A91" s="1" t="n">
        <v>89</v>
      </c>
      <c r="B91" s="1" t="n">
        <v>2</v>
      </c>
      <c r="C91" s="1" t="n">
        <v>-0.00065</v>
      </c>
      <c r="D91" s="1" t="n">
        <v>0.00022</v>
      </c>
    </row>
    <row r="92" customFormat="false" ht="12.75" hidden="false" customHeight="false" outlineLevel="0" collapsed="false">
      <c r="A92" s="1" t="n">
        <v>90</v>
      </c>
      <c r="B92" s="1" t="n">
        <v>2</v>
      </c>
      <c r="C92" s="1" t="n">
        <v>-0.00065</v>
      </c>
      <c r="D92" s="1" t="n">
        <v>0</v>
      </c>
    </row>
    <row r="93" customFormat="false" ht="12.75" hidden="false" customHeight="false" outlineLevel="0" collapsed="false">
      <c r="A93" s="1" t="n">
        <v>91</v>
      </c>
      <c r="B93" s="1" t="n">
        <v>2</v>
      </c>
      <c r="C93" s="1" t="n">
        <v>-0.00065</v>
      </c>
      <c r="D93" s="1" t="n">
        <v>0</v>
      </c>
    </row>
    <row r="94" customFormat="false" ht="12.75" hidden="false" customHeight="false" outlineLevel="0" collapsed="false">
      <c r="A94" s="1" t="n">
        <v>92</v>
      </c>
      <c r="B94" s="1" t="n">
        <v>2</v>
      </c>
      <c r="C94" s="1" t="n">
        <v>0.0037</v>
      </c>
      <c r="D94" s="1" t="n">
        <v>0.01478</v>
      </c>
    </row>
    <row r="95" customFormat="false" ht="12.75" hidden="false" customHeight="false" outlineLevel="0" collapsed="false">
      <c r="A95" s="1" t="n">
        <v>93</v>
      </c>
      <c r="B95" s="1" t="n">
        <v>2</v>
      </c>
      <c r="C95" s="1" t="n">
        <v>0.07652</v>
      </c>
      <c r="D95" s="1" t="n">
        <v>0.23652</v>
      </c>
    </row>
    <row r="96" customFormat="false" ht="12.75" hidden="false" customHeight="false" outlineLevel="0" collapsed="false">
      <c r="A96" s="1" t="n">
        <v>94</v>
      </c>
      <c r="B96" s="1" t="n">
        <v>2</v>
      </c>
      <c r="C96" s="1" t="n">
        <v>0.185</v>
      </c>
      <c r="D96" s="1" t="n">
        <v>0.34478</v>
      </c>
    </row>
    <row r="97" customFormat="false" ht="12.75" hidden="false" customHeight="false" outlineLevel="0" collapsed="false">
      <c r="A97" s="1" t="n">
        <v>95</v>
      </c>
      <c r="B97" s="1" t="n">
        <v>2</v>
      </c>
      <c r="C97" s="1" t="n">
        <v>0.27543</v>
      </c>
      <c r="D97" s="1" t="n">
        <v>0.36413</v>
      </c>
    </row>
    <row r="98" customFormat="false" ht="12.75" hidden="false" customHeight="false" outlineLevel="0" collapsed="false">
      <c r="A98" s="1" t="n">
        <v>96</v>
      </c>
      <c r="B98" s="1" t="n">
        <v>2</v>
      </c>
      <c r="C98" s="1" t="n">
        <v>0.26674</v>
      </c>
      <c r="D98" s="1" t="n">
        <v>0.37261</v>
      </c>
    </row>
    <row r="99" customFormat="false" ht="12.75" hidden="false" customHeight="false" outlineLevel="0" collapsed="false">
      <c r="A99" s="1" t="n">
        <v>97</v>
      </c>
      <c r="B99" s="1" t="n">
        <v>2</v>
      </c>
      <c r="C99" s="1" t="n">
        <v>0.25217</v>
      </c>
      <c r="D99" s="1" t="n">
        <v>0.36196</v>
      </c>
    </row>
    <row r="100" customFormat="false" ht="12.75" hidden="false" customHeight="false" outlineLevel="0" collapsed="false">
      <c r="A100" s="1" t="n">
        <v>98</v>
      </c>
      <c r="B100" s="1" t="n">
        <v>2</v>
      </c>
      <c r="C100" s="1" t="n">
        <v>0.23304</v>
      </c>
      <c r="D100" s="1" t="n">
        <v>0.33413</v>
      </c>
    </row>
    <row r="101" customFormat="false" ht="12.75" hidden="false" customHeight="false" outlineLevel="0" collapsed="false">
      <c r="A101" s="1" t="n">
        <v>99</v>
      </c>
      <c r="B101" s="1" t="n">
        <v>2</v>
      </c>
      <c r="C101" s="1" t="n">
        <v>0.21065</v>
      </c>
      <c r="D101" s="1" t="n">
        <v>0.29261</v>
      </c>
    </row>
    <row r="102" customFormat="false" ht="12.75" hidden="false" customHeight="false" outlineLevel="0" collapsed="false">
      <c r="A102" s="1" t="n">
        <v>100</v>
      </c>
      <c r="B102" s="1" t="n">
        <v>2</v>
      </c>
      <c r="C102" s="1" t="n">
        <v>0.18674</v>
      </c>
      <c r="D102" s="1" t="n">
        <v>0.24717</v>
      </c>
    </row>
    <row r="103" customFormat="false" ht="12.75" hidden="false" customHeight="false" outlineLevel="0" collapsed="false">
      <c r="A103" s="1" t="n">
        <v>101</v>
      </c>
      <c r="B103" s="1" t="n">
        <v>2</v>
      </c>
      <c r="C103" s="1" t="n">
        <v>0.18674</v>
      </c>
      <c r="D103" s="1" t="n">
        <v>0.27348</v>
      </c>
    </row>
    <row r="104" customFormat="false" ht="12.75" hidden="false" customHeight="false" outlineLevel="0" collapsed="false">
      <c r="A104" s="1" t="n">
        <v>102</v>
      </c>
      <c r="B104" s="1" t="n">
        <v>2</v>
      </c>
      <c r="C104" s="1" t="n">
        <v>0.18696</v>
      </c>
      <c r="D104" s="1" t="n">
        <v>0.3137</v>
      </c>
    </row>
    <row r="105" customFormat="false" ht="12.75" hidden="false" customHeight="false" outlineLevel="0" collapsed="false">
      <c r="A105" s="1" t="n">
        <v>103</v>
      </c>
      <c r="B105" s="1" t="n">
        <v>2</v>
      </c>
      <c r="C105" s="1" t="n">
        <v>0.18674</v>
      </c>
      <c r="D105" s="1" t="n">
        <v>0.37391</v>
      </c>
    </row>
    <row r="106" customFormat="false" ht="12.75" hidden="false" customHeight="false" outlineLevel="0" collapsed="false">
      <c r="A106" s="1" t="n">
        <v>104</v>
      </c>
      <c r="B106" s="1" t="n">
        <v>2</v>
      </c>
      <c r="C106" s="1" t="n">
        <v>0.18674</v>
      </c>
      <c r="D106" s="1" t="n">
        <v>0.46457</v>
      </c>
    </row>
    <row r="107" customFormat="false" ht="12.75" hidden="false" customHeight="false" outlineLevel="0" collapsed="false">
      <c r="A107" s="1" t="n">
        <v>105</v>
      </c>
      <c r="B107" s="1" t="n">
        <v>2</v>
      </c>
      <c r="C107" s="1" t="n">
        <v>0.18696</v>
      </c>
      <c r="D107" s="1" t="n">
        <v>0.5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1:37:58Z</dcterms:created>
  <dc:creator>D.Posthuma</dc:creator>
  <dc:description/>
  <dc:language>en-US</dc:language>
  <cp:lastModifiedBy>D.Posthuma</cp:lastModifiedBy>
  <dcterms:modified xsi:type="dcterms:W3CDTF">2005-03-08T16:19:32Z</dcterms:modified>
  <cp:revision>0</cp:revision>
  <dc:subject/>
  <dc:title/>
</cp:coreProperties>
</file>