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-contribution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am</t>
  </si>
  <si>
    <t xml:space="preserve">AE</t>
  </si>
  <si>
    <t xml:space="preserve">AE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2:$E$495</c:f>
              <c:numCache>
                <c:formatCode>General</c:formatCode>
                <c:ptCount val="494"/>
                <c:pt idx="0">
                  <c:v>-1.58428371463534</c:v>
                </c:pt>
                <c:pt idx="1">
                  <c:v>-1.18242113653916</c:v>
                </c:pt>
                <c:pt idx="2">
                  <c:v>-1.03824669506614</c:v>
                </c:pt>
                <c:pt idx="3">
                  <c:v>-0.848187215713151</c:v>
                </c:pt>
                <c:pt idx="4">
                  <c:v>-0.78240284056801</c:v>
                </c:pt>
                <c:pt idx="5">
                  <c:v>-0.7815756658112</c:v>
                </c:pt>
                <c:pt idx="6">
                  <c:v>-0.72635092850257</c:v>
                </c:pt>
                <c:pt idx="7">
                  <c:v>-0.576492550261708</c:v>
                </c:pt>
                <c:pt idx="8">
                  <c:v>-0.497236852683456</c:v>
                </c:pt>
                <c:pt idx="9">
                  <c:v>-0.46089614859388</c:v>
                </c:pt>
                <c:pt idx="10">
                  <c:v>-0.459614397967521</c:v>
                </c:pt>
                <c:pt idx="11">
                  <c:v>-0.45634261670772</c:v>
                </c:pt>
                <c:pt idx="12">
                  <c:v>-0.40204225979032</c:v>
                </c:pt>
                <c:pt idx="13">
                  <c:v>-0.39309166810865</c:v>
                </c:pt>
                <c:pt idx="14">
                  <c:v>-0.38778837841582</c:v>
                </c:pt>
                <c:pt idx="15">
                  <c:v>-0.354444451508419</c:v>
                </c:pt>
                <c:pt idx="16">
                  <c:v>-0.335631955573561</c:v>
                </c:pt>
                <c:pt idx="17">
                  <c:v>-0.334180900963718</c:v>
                </c:pt>
                <c:pt idx="18">
                  <c:v>-0.32862099995364</c:v>
                </c:pt>
                <c:pt idx="19">
                  <c:v>-0.303865387122633</c:v>
                </c:pt>
                <c:pt idx="20">
                  <c:v>-0.29921617584518</c:v>
                </c:pt>
                <c:pt idx="21">
                  <c:v>-0.2781570098253</c:v>
                </c:pt>
                <c:pt idx="22">
                  <c:v>-0.2739564900702</c:v>
                </c:pt>
                <c:pt idx="23">
                  <c:v>-0.271094386793011</c:v>
                </c:pt>
                <c:pt idx="24">
                  <c:v>-0.26839025336312</c:v>
                </c:pt>
                <c:pt idx="25">
                  <c:v>-0.26819661265392</c:v>
                </c:pt>
                <c:pt idx="26">
                  <c:v>-0.254897467505498</c:v>
                </c:pt>
                <c:pt idx="27">
                  <c:v>-0.25118239197665</c:v>
                </c:pt>
                <c:pt idx="28">
                  <c:v>-0.25005273926119</c:v>
                </c:pt>
                <c:pt idx="29">
                  <c:v>-0.244277481000299</c:v>
                </c:pt>
                <c:pt idx="30">
                  <c:v>-0.2307744983476</c:v>
                </c:pt>
                <c:pt idx="31">
                  <c:v>-0.21955430740832</c:v>
                </c:pt>
                <c:pt idx="32">
                  <c:v>-0.20575361704136</c:v>
                </c:pt>
                <c:pt idx="33">
                  <c:v>-0.201940166009522</c:v>
                </c:pt>
                <c:pt idx="34">
                  <c:v>-0.201175867348455</c:v>
                </c:pt>
                <c:pt idx="35">
                  <c:v>-0.2002400747348</c:v>
                </c:pt>
                <c:pt idx="36">
                  <c:v>-0.194531953745482</c:v>
                </c:pt>
                <c:pt idx="37">
                  <c:v>-0.19088276135594</c:v>
                </c:pt>
                <c:pt idx="38">
                  <c:v>-0.189479135236261</c:v>
                </c:pt>
                <c:pt idx="39">
                  <c:v>-0.187587986840099</c:v>
                </c:pt>
                <c:pt idx="40">
                  <c:v>-0.186897450327991</c:v>
                </c:pt>
                <c:pt idx="41">
                  <c:v>-0.185715250644122</c:v>
                </c:pt>
                <c:pt idx="42">
                  <c:v>-0.185548962588971</c:v>
                </c:pt>
                <c:pt idx="43">
                  <c:v>-0.184941679781122</c:v>
                </c:pt>
                <c:pt idx="44">
                  <c:v>-0.17959717152508</c:v>
                </c:pt>
                <c:pt idx="45">
                  <c:v>-0.174286170096411</c:v>
                </c:pt>
                <c:pt idx="46">
                  <c:v>-0.17159538796161</c:v>
                </c:pt>
                <c:pt idx="47">
                  <c:v>-0.17076107327294</c:v>
                </c:pt>
                <c:pt idx="48">
                  <c:v>-0.167687893918196</c:v>
                </c:pt>
                <c:pt idx="49">
                  <c:v>-0.166557776653362</c:v>
                </c:pt>
                <c:pt idx="50">
                  <c:v>-0.16448300385689</c:v>
                </c:pt>
                <c:pt idx="51">
                  <c:v>-0.16126911259843</c:v>
                </c:pt>
                <c:pt idx="52">
                  <c:v>-0.155095387510279</c:v>
                </c:pt>
                <c:pt idx="53">
                  <c:v>-0.15419767723603</c:v>
                </c:pt>
                <c:pt idx="54">
                  <c:v>-0.150210480605419</c:v>
                </c:pt>
                <c:pt idx="55">
                  <c:v>-0.14946206506348</c:v>
                </c:pt>
                <c:pt idx="56">
                  <c:v>-0.14915679478262</c:v>
                </c:pt>
                <c:pt idx="57">
                  <c:v>-0.14721281472542</c:v>
                </c:pt>
                <c:pt idx="58">
                  <c:v>-0.1456346882934</c:v>
                </c:pt>
                <c:pt idx="59">
                  <c:v>-0.14508111686821</c:v>
                </c:pt>
                <c:pt idx="60">
                  <c:v>-0.142913600267976</c:v>
                </c:pt>
                <c:pt idx="61">
                  <c:v>-0.14136504892002</c:v>
                </c:pt>
                <c:pt idx="62">
                  <c:v>-0.14116941919687</c:v>
                </c:pt>
                <c:pt idx="63">
                  <c:v>-0.141166776206968</c:v>
                </c:pt>
                <c:pt idx="64">
                  <c:v>-0.14094531998359</c:v>
                </c:pt>
                <c:pt idx="65">
                  <c:v>-0.13905866709188</c:v>
                </c:pt>
                <c:pt idx="66">
                  <c:v>-0.13854079718855</c:v>
                </c:pt>
                <c:pt idx="67">
                  <c:v>-0.137701475263308</c:v>
                </c:pt>
                <c:pt idx="68">
                  <c:v>-0.13291353420273</c:v>
                </c:pt>
                <c:pt idx="69">
                  <c:v>-0.129849184090984</c:v>
                </c:pt>
                <c:pt idx="70">
                  <c:v>-0.12914202849295</c:v>
                </c:pt>
                <c:pt idx="71">
                  <c:v>-0.125876225476381</c:v>
                </c:pt>
                <c:pt idx="72">
                  <c:v>-0.12513238894428</c:v>
                </c:pt>
                <c:pt idx="73">
                  <c:v>-0.12245013666973</c:v>
                </c:pt>
                <c:pt idx="74">
                  <c:v>-0.11942263906612</c:v>
                </c:pt>
                <c:pt idx="75">
                  <c:v>-0.1178497777289</c:v>
                </c:pt>
                <c:pt idx="76">
                  <c:v>-0.116954423018439</c:v>
                </c:pt>
                <c:pt idx="77">
                  <c:v>-0.114371604012276</c:v>
                </c:pt>
                <c:pt idx="78">
                  <c:v>-0.11275226724004</c:v>
                </c:pt>
                <c:pt idx="79">
                  <c:v>-0.111633976016068</c:v>
                </c:pt>
                <c:pt idx="80">
                  <c:v>-0.107472090566883</c:v>
                </c:pt>
                <c:pt idx="81">
                  <c:v>-0.106928298587008</c:v>
                </c:pt>
                <c:pt idx="82">
                  <c:v>-0.10284726506364</c:v>
                </c:pt>
                <c:pt idx="83">
                  <c:v>-0.101139344920356</c:v>
                </c:pt>
                <c:pt idx="84">
                  <c:v>-0.0983981589480498</c:v>
                </c:pt>
                <c:pt idx="85">
                  <c:v>-0.0960291058098401</c:v>
                </c:pt>
                <c:pt idx="86">
                  <c:v>-0.095760101447459</c:v>
                </c:pt>
                <c:pt idx="87">
                  <c:v>-0.093744802691712</c:v>
                </c:pt>
                <c:pt idx="88">
                  <c:v>-0.090868000360228</c:v>
                </c:pt>
                <c:pt idx="89">
                  <c:v>-0.090707913188292</c:v>
                </c:pt>
                <c:pt idx="90">
                  <c:v>-0.0884545617582599</c:v>
                </c:pt>
                <c:pt idx="91">
                  <c:v>-0.0830820566032799</c:v>
                </c:pt>
                <c:pt idx="92">
                  <c:v>-0.083018491543234</c:v>
                </c:pt>
                <c:pt idx="93">
                  <c:v>-0.082732303284667</c:v>
                </c:pt>
                <c:pt idx="94">
                  <c:v>-0.082375499254177</c:v>
                </c:pt>
                <c:pt idx="95">
                  <c:v>-0.079780412770107</c:v>
                </c:pt>
                <c:pt idx="96">
                  <c:v>-0.07696805743029</c:v>
                </c:pt>
                <c:pt idx="97">
                  <c:v>-0.076646032187061</c:v>
                </c:pt>
                <c:pt idx="98">
                  <c:v>-0.075721047948214</c:v>
                </c:pt>
                <c:pt idx="99">
                  <c:v>-0.0737112957228301</c:v>
                </c:pt>
                <c:pt idx="100">
                  <c:v>-0.07329205467976</c:v>
                </c:pt>
                <c:pt idx="101">
                  <c:v>-0.0731422912066999</c:v>
                </c:pt>
                <c:pt idx="102">
                  <c:v>-0.071767652308581</c:v>
                </c:pt>
                <c:pt idx="103">
                  <c:v>-0.071288576026832</c:v>
                </c:pt>
                <c:pt idx="104">
                  <c:v>-0.0692524135670241</c:v>
                </c:pt>
                <c:pt idx="105">
                  <c:v>-0.0692235979954099</c:v>
                </c:pt>
                <c:pt idx="106">
                  <c:v>-0.0671842487823761</c:v>
                </c:pt>
                <c:pt idx="107">
                  <c:v>-0.066301028118074</c:v>
                </c:pt>
                <c:pt idx="108">
                  <c:v>-0.0657867752581001</c:v>
                </c:pt>
                <c:pt idx="109">
                  <c:v>-0.065665361279847</c:v>
                </c:pt>
                <c:pt idx="110">
                  <c:v>-0.0654682324849</c:v>
                </c:pt>
                <c:pt idx="111">
                  <c:v>-0.064104236234786</c:v>
                </c:pt>
                <c:pt idx="112">
                  <c:v>-0.0637809306246531</c:v>
                </c:pt>
                <c:pt idx="113">
                  <c:v>-0.063714054140613</c:v>
                </c:pt>
                <c:pt idx="114">
                  <c:v>-0.063541761792511</c:v>
                </c:pt>
                <c:pt idx="115">
                  <c:v>-0.0630013514793901</c:v>
                </c:pt>
                <c:pt idx="116">
                  <c:v>-0.062770592135956</c:v>
                </c:pt>
                <c:pt idx="117">
                  <c:v>-0.0623952657720786</c:v>
                </c:pt>
                <c:pt idx="118">
                  <c:v>-0.061796603728505</c:v>
                </c:pt>
                <c:pt idx="119">
                  <c:v>-0.0617044726445202</c:v>
                </c:pt>
                <c:pt idx="120">
                  <c:v>-0.061052717084317</c:v>
                </c:pt>
                <c:pt idx="121">
                  <c:v>-0.0610415901297701</c:v>
                </c:pt>
                <c:pt idx="122">
                  <c:v>-0.060626924610896</c:v>
                </c:pt>
                <c:pt idx="123">
                  <c:v>-0.0601741570942</c:v>
                </c:pt>
                <c:pt idx="124">
                  <c:v>-0.05975855362251</c:v>
                </c:pt>
                <c:pt idx="125">
                  <c:v>-0.0593287135228984</c:v>
                </c:pt>
                <c:pt idx="126">
                  <c:v>-0.05833282031503</c:v>
                </c:pt>
                <c:pt idx="127">
                  <c:v>-0.057992919449073</c:v>
                </c:pt>
                <c:pt idx="128">
                  <c:v>-0.057810251709427</c:v>
                </c:pt>
                <c:pt idx="129">
                  <c:v>-0.057218199414</c:v>
                </c:pt>
                <c:pt idx="130">
                  <c:v>-0.056898733798327</c:v>
                </c:pt>
                <c:pt idx="131">
                  <c:v>-0.0560085813163109</c:v>
                </c:pt>
                <c:pt idx="132">
                  <c:v>-0.055898170691671</c:v>
                </c:pt>
                <c:pt idx="133">
                  <c:v>-0.055749269765163</c:v>
                </c:pt>
                <c:pt idx="134">
                  <c:v>-0.054475861433957</c:v>
                </c:pt>
                <c:pt idx="135">
                  <c:v>-0.053131993661466</c:v>
                </c:pt>
                <c:pt idx="136">
                  <c:v>-0.052014980240541</c:v>
                </c:pt>
                <c:pt idx="137">
                  <c:v>-0.0511501602029261</c:v>
                </c:pt>
                <c:pt idx="138">
                  <c:v>-0.048930842500594</c:v>
                </c:pt>
                <c:pt idx="139">
                  <c:v>-0.0486122208543101</c:v>
                </c:pt>
                <c:pt idx="140">
                  <c:v>-0.048450110637114</c:v>
                </c:pt>
                <c:pt idx="141">
                  <c:v>-0.0468427639167799</c:v>
                </c:pt>
                <c:pt idx="142">
                  <c:v>-0.045879590428214</c:v>
                </c:pt>
                <c:pt idx="143">
                  <c:v>-0.045179525323233</c:v>
                </c:pt>
                <c:pt idx="144">
                  <c:v>-0.0451229594042399</c:v>
                </c:pt>
                <c:pt idx="145">
                  <c:v>-0.044468214758556</c:v>
                </c:pt>
                <c:pt idx="146">
                  <c:v>-0.04436707029126</c:v>
                </c:pt>
                <c:pt idx="147">
                  <c:v>-0.0434455406993903</c:v>
                </c:pt>
                <c:pt idx="148">
                  <c:v>-0.041894786737462</c:v>
                </c:pt>
                <c:pt idx="149">
                  <c:v>-0.0415518761033802</c:v>
                </c:pt>
                <c:pt idx="150">
                  <c:v>-0.041192764947053</c:v>
                </c:pt>
                <c:pt idx="151">
                  <c:v>-0.040565784419827</c:v>
                </c:pt>
                <c:pt idx="152">
                  <c:v>-0.03923676113832</c:v>
                </c:pt>
                <c:pt idx="153">
                  <c:v>-0.038750423659712</c:v>
                </c:pt>
                <c:pt idx="154">
                  <c:v>-0.038461966024953</c:v>
                </c:pt>
                <c:pt idx="155">
                  <c:v>-0.0379969055441938</c:v>
                </c:pt>
                <c:pt idx="156">
                  <c:v>-0.0374712936661701</c:v>
                </c:pt>
                <c:pt idx="157">
                  <c:v>-0.0358841411050601</c:v>
                </c:pt>
                <c:pt idx="158">
                  <c:v>-0.035439313981598</c:v>
                </c:pt>
                <c:pt idx="159">
                  <c:v>-0.035136793955595</c:v>
                </c:pt>
                <c:pt idx="160">
                  <c:v>-0.0327775446132801</c:v>
                </c:pt>
                <c:pt idx="161">
                  <c:v>-0.03216868688911</c:v>
                </c:pt>
                <c:pt idx="162">
                  <c:v>-0.0321614068347991</c:v>
                </c:pt>
                <c:pt idx="163">
                  <c:v>-0.032032746548651</c:v>
                </c:pt>
                <c:pt idx="164">
                  <c:v>-0.0320113493183091</c:v>
                </c:pt>
                <c:pt idx="165">
                  <c:v>-0.03044280321784</c:v>
                </c:pt>
                <c:pt idx="166">
                  <c:v>-0.030094154257602</c:v>
                </c:pt>
                <c:pt idx="167">
                  <c:v>-0.0297675321284301</c:v>
                </c:pt>
                <c:pt idx="168">
                  <c:v>-0.029603021457364</c:v>
                </c:pt>
                <c:pt idx="169">
                  <c:v>-0.0292347670617699</c:v>
                </c:pt>
                <c:pt idx="170">
                  <c:v>-0.0292036781319598</c:v>
                </c:pt>
                <c:pt idx="171">
                  <c:v>-0.028864106161994</c:v>
                </c:pt>
                <c:pt idx="172">
                  <c:v>-0.028565075271919</c:v>
                </c:pt>
                <c:pt idx="173">
                  <c:v>-0.0283650968754201</c:v>
                </c:pt>
                <c:pt idx="174">
                  <c:v>-0.0283190870184099</c:v>
                </c:pt>
                <c:pt idx="175">
                  <c:v>-0.027971673705011</c:v>
                </c:pt>
                <c:pt idx="176">
                  <c:v>-0.02795042367377</c:v>
                </c:pt>
                <c:pt idx="177">
                  <c:v>-0.027665031997564</c:v>
                </c:pt>
                <c:pt idx="178">
                  <c:v>-0.0272761709216761</c:v>
                </c:pt>
                <c:pt idx="179">
                  <c:v>-0.02673579961275</c:v>
                </c:pt>
                <c:pt idx="180">
                  <c:v>-0.0263457636974159</c:v>
                </c:pt>
                <c:pt idx="181">
                  <c:v>-0.0258169091891169</c:v>
                </c:pt>
                <c:pt idx="182">
                  <c:v>-0.024703739891901</c:v>
                </c:pt>
                <c:pt idx="183">
                  <c:v>-0.0246863038727699</c:v>
                </c:pt>
                <c:pt idx="184">
                  <c:v>-0.024111918988679</c:v>
                </c:pt>
                <c:pt idx="185">
                  <c:v>-0.023931787229488</c:v>
                </c:pt>
                <c:pt idx="186">
                  <c:v>-0.0237724594220851</c:v>
                </c:pt>
                <c:pt idx="187">
                  <c:v>-0.02352212141571</c:v>
                </c:pt>
                <c:pt idx="188">
                  <c:v>-0.02291329353419</c:v>
                </c:pt>
                <c:pt idx="189">
                  <c:v>-0.022818530486665</c:v>
                </c:pt>
                <c:pt idx="190">
                  <c:v>-0.022633992877155</c:v>
                </c:pt>
                <c:pt idx="191">
                  <c:v>-0.02224637889214</c:v>
                </c:pt>
                <c:pt idx="192">
                  <c:v>-0.0219097661176699</c:v>
                </c:pt>
                <c:pt idx="193">
                  <c:v>-0.020876070720301</c:v>
                </c:pt>
                <c:pt idx="194">
                  <c:v>-0.02060686972185</c:v>
                </c:pt>
                <c:pt idx="195">
                  <c:v>-0.020594233619675</c:v>
                </c:pt>
                <c:pt idx="196">
                  <c:v>-0.020234767675015</c:v>
                </c:pt>
                <c:pt idx="197">
                  <c:v>-0.020150163024213</c:v>
                </c:pt>
                <c:pt idx="198">
                  <c:v>-0.0200654064888701</c:v>
                </c:pt>
                <c:pt idx="199">
                  <c:v>-0.019442665738454</c:v>
                </c:pt>
                <c:pt idx="200">
                  <c:v>-0.019234690625921</c:v>
                </c:pt>
                <c:pt idx="201">
                  <c:v>-0.018753808438724</c:v>
                </c:pt>
                <c:pt idx="202">
                  <c:v>-0.018743718700425</c:v>
                </c:pt>
                <c:pt idx="203">
                  <c:v>-0.018070236990584</c:v>
                </c:pt>
                <c:pt idx="204">
                  <c:v>-0.01733115245468</c:v>
                </c:pt>
                <c:pt idx="205">
                  <c:v>-0.0168803291243621</c:v>
                </c:pt>
                <c:pt idx="206">
                  <c:v>-0.01674248664703</c:v>
                </c:pt>
                <c:pt idx="207">
                  <c:v>-0.01670541894802</c:v>
                </c:pt>
                <c:pt idx="208">
                  <c:v>-0.016297627648483</c:v>
                </c:pt>
                <c:pt idx="209">
                  <c:v>-0.0155817624226402</c:v>
                </c:pt>
                <c:pt idx="210">
                  <c:v>-0.0153762979813201</c:v>
                </c:pt>
                <c:pt idx="211">
                  <c:v>-0.014456138072512</c:v>
                </c:pt>
                <c:pt idx="212">
                  <c:v>-0.0136968283240999</c:v>
                </c:pt>
                <c:pt idx="213">
                  <c:v>-0.0135075116021639</c:v>
                </c:pt>
                <c:pt idx="214">
                  <c:v>-0.013209258278687</c:v>
                </c:pt>
                <c:pt idx="215">
                  <c:v>-0.013150950241868</c:v>
                </c:pt>
                <c:pt idx="216">
                  <c:v>-0.0127819480737631</c:v>
                </c:pt>
                <c:pt idx="217">
                  <c:v>-0.01130853681768</c:v>
                </c:pt>
                <c:pt idx="218">
                  <c:v>-0.011102580302958</c:v>
                </c:pt>
                <c:pt idx="219">
                  <c:v>-0.0106868828552198</c:v>
                </c:pt>
                <c:pt idx="220">
                  <c:v>-0.01058193774371</c:v>
                </c:pt>
                <c:pt idx="221">
                  <c:v>-0.01043685386605</c:v>
                </c:pt>
                <c:pt idx="222">
                  <c:v>-0.0102802237039599</c:v>
                </c:pt>
                <c:pt idx="223">
                  <c:v>-0.00991438519331989</c:v>
                </c:pt>
                <c:pt idx="224">
                  <c:v>-0.009690578696957</c:v>
                </c:pt>
                <c:pt idx="225">
                  <c:v>-0.00961425357511103</c:v>
                </c:pt>
                <c:pt idx="226">
                  <c:v>-0.0095090257152799</c:v>
                </c:pt>
                <c:pt idx="227">
                  <c:v>-0.00931648074175984</c:v>
                </c:pt>
                <c:pt idx="228">
                  <c:v>-0.00926816327968982</c:v>
                </c:pt>
                <c:pt idx="229">
                  <c:v>-0.00874899142355498</c:v>
                </c:pt>
                <c:pt idx="230">
                  <c:v>-0.0083328219031119</c:v>
                </c:pt>
                <c:pt idx="231">
                  <c:v>-0.00831059073009999</c:v>
                </c:pt>
                <c:pt idx="232">
                  <c:v>-0.00708181809085495</c:v>
                </c:pt>
                <c:pt idx="233">
                  <c:v>-0.00601819369749601</c:v>
                </c:pt>
                <c:pt idx="234">
                  <c:v>-0.00463763064134004</c:v>
                </c:pt>
                <c:pt idx="235">
                  <c:v>-0.00376871634868015</c:v>
                </c:pt>
                <c:pt idx="236">
                  <c:v>-0.003516035223184</c:v>
                </c:pt>
                <c:pt idx="237">
                  <c:v>-0.00311360488307999</c:v>
                </c:pt>
                <c:pt idx="238">
                  <c:v>-0.002975467525211</c:v>
                </c:pt>
                <c:pt idx="239">
                  <c:v>-0.00258712082523094</c:v>
                </c:pt>
                <c:pt idx="240">
                  <c:v>-0.0020920478907845</c:v>
                </c:pt>
                <c:pt idx="241">
                  <c:v>-0.002043843639706</c:v>
                </c:pt>
                <c:pt idx="242">
                  <c:v>-0.00192027618513801</c:v>
                </c:pt>
                <c:pt idx="243">
                  <c:v>-0.00190278319742998</c:v>
                </c:pt>
                <c:pt idx="244">
                  <c:v>-0.00180955510831005</c:v>
                </c:pt>
                <c:pt idx="245">
                  <c:v>-0.001739567170292</c:v>
                </c:pt>
                <c:pt idx="246">
                  <c:v>-0.00114460277812101</c:v>
                </c:pt>
                <c:pt idx="247">
                  <c:v>-0.000806485108708982</c:v>
                </c:pt>
                <c:pt idx="248">
                  <c:v>-0.000633875302582965</c:v>
                </c:pt>
                <c:pt idx="249">
                  <c:v>-0.000225099214059554</c:v>
                </c:pt>
                <c:pt idx="250">
                  <c:v>0.00020203779049396</c:v>
                </c:pt>
                <c:pt idx="251">
                  <c:v>0.000237168112094011</c:v>
                </c:pt>
                <c:pt idx="252">
                  <c:v>0.00034087486123302</c:v>
                </c:pt>
                <c:pt idx="253">
                  <c:v>0.000400784941988031</c:v>
                </c:pt>
                <c:pt idx="254">
                  <c:v>0.000471990753132978</c:v>
                </c:pt>
                <c:pt idx="255">
                  <c:v>0.000627799963005993</c:v>
                </c:pt>
                <c:pt idx="256">
                  <c:v>0.000884397428770001</c:v>
                </c:pt>
                <c:pt idx="257">
                  <c:v>0.00104934782010691</c:v>
                </c:pt>
                <c:pt idx="258">
                  <c:v>0.00118466399206796</c:v>
                </c:pt>
                <c:pt idx="259">
                  <c:v>0.00134187472955305</c:v>
                </c:pt>
                <c:pt idx="260">
                  <c:v>0.00142777436397001</c:v>
                </c:pt>
                <c:pt idx="261">
                  <c:v>0.001812433094664</c:v>
                </c:pt>
                <c:pt idx="262">
                  <c:v>0.00190073382221101</c:v>
                </c:pt>
                <c:pt idx="263">
                  <c:v>0.002015581724883</c:v>
                </c:pt>
                <c:pt idx="264">
                  <c:v>0.002101017665407</c:v>
                </c:pt>
                <c:pt idx="265">
                  <c:v>0.00225095723250002</c:v>
                </c:pt>
                <c:pt idx="266">
                  <c:v>0.00275679614545998</c:v>
                </c:pt>
                <c:pt idx="267">
                  <c:v>0.00310606167065708</c:v>
                </c:pt>
                <c:pt idx="268">
                  <c:v>0.00335382528932804</c:v>
                </c:pt>
                <c:pt idx="269">
                  <c:v>0.003493460334828</c:v>
                </c:pt>
                <c:pt idx="270">
                  <c:v>0.00357483475353404</c:v>
                </c:pt>
                <c:pt idx="271">
                  <c:v>0.00361428339659498</c:v>
                </c:pt>
                <c:pt idx="272">
                  <c:v>0.00399314300841003</c:v>
                </c:pt>
                <c:pt idx="273">
                  <c:v>0.00416043960955803</c:v>
                </c:pt>
                <c:pt idx="274">
                  <c:v>0.00476143043947985</c:v>
                </c:pt>
                <c:pt idx="275">
                  <c:v>0.00485657362455005</c:v>
                </c:pt>
                <c:pt idx="276">
                  <c:v>0.0054411669378647</c:v>
                </c:pt>
                <c:pt idx="277">
                  <c:v>0.00548292792289007</c:v>
                </c:pt>
                <c:pt idx="278">
                  <c:v>0.00551932309391701</c:v>
                </c:pt>
                <c:pt idx="279">
                  <c:v>0.00554637940667013</c:v>
                </c:pt>
                <c:pt idx="280">
                  <c:v>0.005651811409357</c:v>
                </c:pt>
                <c:pt idx="281">
                  <c:v>0.00582419570912002</c:v>
                </c:pt>
                <c:pt idx="282">
                  <c:v>0.00633390188821004</c:v>
                </c:pt>
                <c:pt idx="283">
                  <c:v>0.00639864250428013</c:v>
                </c:pt>
                <c:pt idx="284">
                  <c:v>0.00674084343676995</c:v>
                </c:pt>
                <c:pt idx="285">
                  <c:v>0.00697039302867097</c:v>
                </c:pt>
                <c:pt idx="286">
                  <c:v>0.00802570484165102</c:v>
                </c:pt>
                <c:pt idx="287">
                  <c:v>0.00900510867783899</c:v>
                </c:pt>
                <c:pt idx="288">
                  <c:v>0.00955603725198007</c:v>
                </c:pt>
                <c:pt idx="289">
                  <c:v>0.00973269866050902</c:v>
                </c:pt>
                <c:pt idx="290">
                  <c:v>0.010269561110002</c:v>
                </c:pt>
                <c:pt idx="291">
                  <c:v>0.01130100759879</c:v>
                </c:pt>
                <c:pt idx="292">
                  <c:v>0.0134240843854698</c:v>
                </c:pt>
                <c:pt idx="293">
                  <c:v>0.0142087659389101</c:v>
                </c:pt>
                <c:pt idx="294">
                  <c:v>0.014340691338474</c:v>
                </c:pt>
                <c:pt idx="295">
                  <c:v>0.0148462082994826</c:v>
                </c:pt>
                <c:pt idx="296">
                  <c:v>0.016141113984942</c:v>
                </c:pt>
                <c:pt idx="297">
                  <c:v>0.0161748432028999</c:v>
                </c:pt>
                <c:pt idx="298">
                  <c:v>0.016542891690771</c:v>
                </c:pt>
                <c:pt idx="299">
                  <c:v>0.0166769527222069</c:v>
                </c:pt>
                <c:pt idx="300">
                  <c:v>0.017365211219335</c:v>
                </c:pt>
                <c:pt idx="301">
                  <c:v>0.017498781773027</c:v>
                </c:pt>
                <c:pt idx="302">
                  <c:v>0.0176875439153931</c:v>
                </c:pt>
                <c:pt idx="303">
                  <c:v>0.0181115227250299</c:v>
                </c:pt>
                <c:pt idx="304">
                  <c:v>0.01812971010208</c:v>
                </c:pt>
                <c:pt idx="305">
                  <c:v>0.0181851425694901</c:v>
                </c:pt>
                <c:pt idx="306">
                  <c:v>0.01864464151753</c:v>
                </c:pt>
                <c:pt idx="307">
                  <c:v>0.0196149399926497</c:v>
                </c:pt>
                <c:pt idx="308">
                  <c:v>0.020878080940939</c:v>
                </c:pt>
                <c:pt idx="309">
                  <c:v>0.021174913298936</c:v>
                </c:pt>
                <c:pt idx="310">
                  <c:v>0.021176913273847</c:v>
                </c:pt>
                <c:pt idx="311">
                  <c:v>0.022185992015921</c:v>
                </c:pt>
                <c:pt idx="312">
                  <c:v>0.0224439902770599</c:v>
                </c:pt>
                <c:pt idx="313">
                  <c:v>0.023219762848347</c:v>
                </c:pt>
                <c:pt idx="314">
                  <c:v>0.023884189378623</c:v>
                </c:pt>
                <c:pt idx="315">
                  <c:v>0.0242643345781433</c:v>
                </c:pt>
                <c:pt idx="316">
                  <c:v>0.024397054921918</c:v>
                </c:pt>
                <c:pt idx="317">
                  <c:v>0.0255492604753531</c:v>
                </c:pt>
                <c:pt idx="318">
                  <c:v>0.0258130124914</c:v>
                </c:pt>
                <c:pt idx="319">
                  <c:v>0.0260343035847899</c:v>
                </c:pt>
                <c:pt idx="320">
                  <c:v>0.0275498649689101</c:v>
                </c:pt>
                <c:pt idx="321">
                  <c:v>0.0297427362234799</c:v>
                </c:pt>
                <c:pt idx="322">
                  <c:v>0.0312264045566822</c:v>
                </c:pt>
                <c:pt idx="323">
                  <c:v>0.031343735267384</c:v>
                </c:pt>
                <c:pt idx="324">
                  <c:v>0.03312562930166</c:v>
                </c:pt>
                <c:pt idx="325">
                  <c:v>0.03458753781528</c:v>
                </c:pt>
                <c:pt idx="326">
                  <c:v>0.035419774068342</c:v>
                </c:pt>
                <c:pt idx="327">
                  <c:v>0.036306588929484</c:v>
                </c:pt>
                <c:pt idx="328">
                  <c:v>0.0365374243732366</c:v>
                </c:pt>
                <c:pt idx="329">
                  <c:v>0.0374307074234301</c:v>
                </c:pt>
                <c:pt idx="330">
                  <c:v>0.0380512318882114</c:v>
                </c:pt>
                <c:pt idx="331">
                  <c:v>0.038409718151128</c:v>
                </c:pt>
                <c:pt idx="332">
                  <c:v>0.0398053128507099</c:v>
                </c:pt>
                <c:pt idx="333">
                  <c:v>0.0400237178868401</c:v>
                </c:pt>
                <c:pt idx="334">
                  <c:v>0.0403597058596801</c:v>
                </c:pt>
                <c:pt idx="335">
                  <c:v>0.040868182455523</c:v>
                </c:pt>
                <c:pt idx="336">
                  <c:v>0.0408932408381202</c:v>
                </c:pt>
                <c:pt idx="337">
                  <c:v>0.041124187690194</c:v>
                </c:pt>
                <c:pt idx="338">
                  <c:v>0.041861079471294</c:v>
                </c:pt>
                <c:pt idx="339">
                  <c:v>0.04214063262805</c:v>
                </c:pt>
                <c:pt idx="340">
                  <c:v>0.042177811710897</c:v>
                </c:pt>
                <c:pt idx="341">
                  <c:v>0.0424598756440734</c:v>
                </c:pt>
                <c:pt idx="342">
                  <c:v>0.0426155475824199</c:v>
                </c:pt>
                <c:pt idx="343">
                  <c:v>0.0437739198320241</c:v>
                </c:pt>
                <c:pt idx="344">
                  <c:v>0.044118916162735</c:v>
                </c:pt>
                <c:pt idx="345">
                  <c:v>0.0450183967738146</c:v>
                </c:pt>
                <c:pt idx="346">
                  <c:v>0.0453495115220199</c:v>
                </c:pt>
                <c:pt idx="347">
                  <c:v>0.0472127015091701</c:v>
                </c:pt>
                <c:pt idx="348">
                  <c:v>0.0475668802253699</c:v>
                </c:pt>
                <c:pt idx="349">
                  <c:v>0.048243800573461</c:v>
                </c:pt>
                <c:pt idx="350">
                  <c:v>0.0510181298910202</c:v>
                </c:pt>
                <c:pt idx="351">
                  <c:v>0.054122151095411</c:v>
                </c:pt>
                <c:pt idx="352">
                  <c:v>0.0555844129324271</c:v>
                </c:pt>
                <c:pt idx="353">
                  <c:v>0.055851876935209</c:v>
                </c:pt>
                <c:pt idx="354">
                  <c:v>0.057233850881477</c:v>
                </c:pt>
                <c:pt idx="355">
                  <c:v>0.05792040536224</c:v>
                </c:pt>
                <c:pt idx="356">
                  <c:v>0.05858954701327</c:v>
                </c:pt>
                <c:pt idx="357">
                  <c:v>0.0596331982896796</c:v>
                </c:pt>
                <c:pt idx="358">
                  <c:v>0.063477165288552</c:v>
                </c:pt>
                <c:pt idx="359">
                  <c:v>0.06984313227408</c:v>
                </c:pt>
                <c:pt idx="360">
                  <c:v>0.071431717433406</c:v>
                </c:pt>
                <c:pt idx="361">
                  <c:v>0.0727500744335447</c:v>
                </c:pt>
                <c:pt idx="362">
                  <c:v>0.0738167439361801</c:v>
                </c:pt>
                <c:pt idx="363">
                  <c:v>0.07422010423018</c:v>
                </c:pt>
                <c:pt idx="364">
                  <c:v>0.0749861051370404</c:v>
                </c:pt>
                <c:pt idx="365">
                  <c:v>0.075457563533878</c:v>
                </c:pt>
                <c:pt idx="366">
                  <c:v>0.0760088640882</c:v>
                </c:pt>
                <c:pt idx="367">
                  <c:v>0.07704117378872</c:v>
                </c:pt>
                <c:pt idx="368">
                  <c:v>0.078084451288066</c:v>
                </c:pt>
                <c:pt idx="369">
                  <c:v>0.07872437571942</c:v>
                </c:pt>
                <c:pt idx="370">
                  <c:v>0.08017746344171</c:v>
                </c:pt>
                <c:pt idx="371">
                  <c:v>0.0802491735239801</c:v>
                </c:pt>
                <c:pt idx="372">
                  <c:v>0.084452297575561</c:v>
                </c:pt>
                <c:pt idx="373">
                  <c:v>0.086742807122708</c:v>
                </c:pt>
                <c:pt idx="374">
                  <c:v>0.089638885209636</c:v>
                </c:pt>
                <c:pt idx="375">
                  <c:v>0.091696921193024</c:v>
                </c:pt>
                <c:pt idx="376">
                  <c:v>0.0933243064602569</c:v>
                </c:pt>
                <c:pt idx="377">
                  <c:v>0.0939660241151303</c:v>
                </c:pt>
                <c:pt idx="378">
                  <c:v>0.0943528648092186</c:v>
                </c:pt>
                <c:pt idx="379">
                  <c:v>0.094639774894602</c:v>
                </c:pt>
                <c:pt idx="380">
                  <c:v>0.0947936264846601</c:v>
                </c:pt>
                <c:pt idx="381">
                  <c:v>0.0954124903598999</c:v>
                </c:pt>
                <c:pt idx="382">
                  <c:v>0.095606997657274</c:v>
                </c:pt>
                <c:pt idx="383">
                  <c:v>0.096506287692687</c:v>
                </c:pt>
                <c:pt idx="384">
                  <c:v>0.099011538258311</c:v>
                </c:pt>
                <c:pt idx="385">
                  <c:v>0.10080837751551</c:v>
                </c:pt>
                <c:pt idx="386">
                  <c:v>0.10263975867953</c:v>
                </c:pt>
                <c:pt idx="387">
                  <c:v>0.103451840201289</c:v>
                </c:pt>
                <c:pt idx="388">
                  <c:v>0.104551939513029</c:v>
                </c:pt>
                <c:pt idx="389">
                  <c:v>0.10576010931792</c:v>
                </c:pt>
                <c:pt idx="390">
                  <c:v>0.10618894890294</c:v>
                </c:pt>
                <c:pt idx="391">
                  <c:v>0.106417739234762</c:v>
                </c:pt>
                <c:pt idx="392">
                  <c:v>0.111885797071288</c:v>
                </c:pt>
                <c:pt idx="393">
                  <c:v>0.112579257031845</c:v>
                </c:pt>
                <c:pt idx="394">
                  <c:v>0.11300490386366</c:v>
                </c:pt>
                <c:pt idx="395">
                  <c:v>0.11429939407101</c:v>
                </c:pt>
                <c:pt idx="396">
                  <c:v>0.11444391504316</c:v>
                </c:pt>
                <c:pt idx="397">
                  <c:v>0.11669187801972</c:v>
                </c:pt>
                <c:pt idx="398">
                  <c:v>0.1177423513021</c:v>
                </c:pt>
                <c:pt idx="399">
                  <c:v>0.118189917985387</c:v>
                </c:pt>
                <c:pt idx="400">
                  <c:v>0.12019077965963</c:v>
                </c:pt>
                <c:pt idx="401">
                  <c:v>0.12128830860935</c:v>
                </c:pt>
                <c:pt idx="402">
                  <c:v>0.12168817200011</c:v>
                </c:pt>
                <c:pt idx="403">
                  <c:v>0.12265159405638</c:v>
                </c:pt>
                <c:pt idx="404">
                  <c:v>0.12387184904339</c:v>
                </c:pt>
                <c:pt idx="405">
                  <c:v>0.12475240730501</c:v>
                </c:pt>
                <c:pt idx="406">
                  <c:v>0.12878582944738</c:v>
                </c:pt>
                <c:pt idx="407">
                  <c:v>0.12889533479897</c:v>
                </c:pt>
                <c:pt idx="408">
                  <c:v>0.12914545245704</c:v>
                </c:pt>
                <c:pt idx="409">
                  <c:v>0.13057796404613</c:v>
                </c:pt>
                <c:pt idx="410">
                  <c:v>0.13352883164679</c:v>
                </c:pt>
                <c:pt idx="411">
                  <c:v>0.13372659283681</c:v>
                </c:pt>
                <c:pt idx="412">
                  <c:v>0.136770955005002</c:v>
                </c:pt>
                <c:pt idx="413">
                  <c:v>0.148142508151101</c:v>
                </c:pt>
                <c:pt idx="414">
                  <c:v>0.150312262739688</c:v>
                </c:pt>
                <c:pt idx="415">
                  <c:v>0.153531265351492</c:v>
                </c:pt>
                <c:pt idx="416">
                  <c:v>0.15354593000831</c:v>
                </c:pt>
                <c:pt idx="417">
                  <c:v>0.153929948376372</c:v>
                </c:pt>
                <c:pt idx="418">
                  <c:v>0.15498403399527</c:v>
                </c:pt>
                <c:pt idx="419">
                  <c:v>0.15540597384746</c:v>
                </c:pt>
                <c:pt idx="420">
                  <c:v>0.15671474454127</c:v>
                </c:pt>
                <c:pt idx="421">
                  <c:v>0.15749974139071</c:v>
                </c:pt>
                <c:pt idx="422">
                  <c:v>0.15842551984819</c:v>
                </c:pt>
                <c:pt idx="423">
                  <c:v>0.16028005508144</c:v>
                </c:pt>
                <c:pt idx="424">
                  <c:v>0.16156380782222</c:v>
                </c:pt>
                <c:pt idx="425">
                  <c:v>0.16298141585922</c:v>
                </c:pt>
                <c:pt idx="426">
                  <c:v>0.166833024773281</c:v>
                </c:pt>
                <c:pt idx="427">
                  <c:v>0.16996352726705</c:v>
                </c:pt>
                <c:pt idx="428">
                  <c:v>0.175093594252264</c:v>
                </c:pt>
                <c:pt idx="429">
                  <c:v>0.18093542196681</c:v>
                </c:pt>
                <c:pt idx="430">
                  <c:v>0.184921209568693</c:v>
                </c:pt>
                <c:pt idx="431">
                  <c:v>0.192722889134923</c:v>
                </c:pt>
                <c:pt idx="432">
                  <c:v>0.19439243189594</c:v>
                </c:pt>
                <c:pt idx="433">
                  <c:v>0.19655949307185</c:v>
                </c:pt>
                <c:pt idx="434">
                  <c:v>0.19733090930371</c:v>
                </c:pt>
                <c:pt idx="435">
                  <c:v>0.198357172738549</c:v>
                </c:pt>
                <c:pt idx="436">
                  <c:v>0.19923581830216</c:v>
                </c:pt>
                <c:pt idx="437">
                  <c:v>0.20177922190778</c:v>
                </c:pt>
                <c:pt idx="438">
                  <c:v>0.201857932033515</c:v>
                </c:pt>
                <c:pt idx="439">
                  <c:v>0.20201353142883</c:v>
                </c:pt>
                <c:pt idx="440">
                  <c:v>0.206009567211499</c:v>
                </c:pt>
                <c:pt idx="441">
                  <c:v>0.2068695543135</c:v>
                </c:pt>
                <c:pt idx="442">
                  <c:v>0.208085065349501</c:v>
                </c:pt>
                <c:pt idx="443">
                  <c:v>0.20834977369095</c:v>
                </c:pt>
                <c:pt idx="444">
                  <c:v>0.210815672108163</c:v>
                </c:pt>
                <c:pt idx="445">
                  <c:v>0.21131617288896</c:v>
                </c:pt>
                <c:pt idx="446">
                  <c:v>0.213784632701399</c:v>
                </c:pt>
                <c:pt idx="447">
                  <c:v>0.21431692164576</c:v>
                </c:pt>
                <c:pt idx="448">
                  <c:v>0.21684873531594</c:v>
                </c:pt>
                <c:pt idx="449">
                  <c:v>0.22761996207276</c:v>
                </c:pt>
                <c:pt idx="450">
                  <c:v>0.228089682468689</c:v>
                </c:pt>
                <c:pt idx="451">
                  <c:v>0.22882061913334</c:v>
                </c:pt>
                <c:pt idx="452">
                  <c:v>0.23487697177955</c:v>
                </c:pt>
                <c:pt idx="453">
                  <c:v>0.234942760479339</c:v>
                </c:pt>
                <c:pt idx="454">
                  <c:v>0.236096111951795</c:v>
                </c:pt>
                <c:pt idx="455">
                  <c:v>0.2366816401255</c:v>
                </c:pt>
                <c:pt idx="456">
                  <c:v>0.237703152141829</c:v>
                </c:pt>
                <c:pt idx="457">
                  <c:v>0.24199512066609</c:v>
                </c:pt>
                <c:pt idx="458">
                  <c:v>0.243397456958828</c:v>
                </c:pt>
                <c:pt idx="459">
                  <c:v>0.244818395587066</c:v>
                </c:pt>
                <c:pt idx="460">
                  <c:v>0.24627020865229</c:v>
                </c:pt>
                <c:pt idx="461">
                  <c:v>0.250012197426883</c:v>
                </c:pt>
                <c:pt idx="462">
                  <c:v>0.254938530144294</c:v>
                </c:pt>
                <c:pt idx="463">
                  <c:v>0.256886674983907</c:v>
                </c:pt>
                <c:pt idx="464">
                  <c:v>0.26195502321298</c:v>
                </c:pt>
                <c:pt idx="465">
                  <c:v>0.27077254244618</c:v>
                </c:pt>
                <c:pt idx="466">
                  <c:v>0.279169483936952</c:v>
                </c:pt>
                <c:pt idx="467">
                  <c:v>0.279834745068269</c:v>
                </c:pt>
                <c:pt idx="468">
                  <c:v>0.29347701912481</c:v>
                </c:pt>
                <c:pt idx="469">
                  <c:v>0.297215383897611</c:v>
                </c:pt>
                <c:pt idx="470">
                  <c:v>0.31143159766058</c:v>
                </c:pt>
                <c:pt idx="471">
                  <c:v>0.315961762981113</c:v>
                </c:pt>
                <c:pt idx="472">
                  <c:v>0.32207233325874</c:v>
                </c:pt>
                <c:pt idx="473">
                  <c:v>0.325352644605061</c:v>
                </c:pt>
                <c:pt idx="474">
                  <c:v>0.329988211637899</c:v>
                </c:pt>
                <c:pt idx="475">
                  <c:v>0.339455705113261</c:v>
                </c:pt>
                <c:pt idx="476">
                  <c:v>0.353291336242203</c:v>
                </c:pt>
                <c:pt idx="477">
                  <c:v>0.388160312854534</c:v>
                </c:pt>
                <c:pt idx="478">
                  <c:v>0.48658368711295</c:v>
                </c:pt>
                <c:pt idx="479">
                  <c:v>0.50742863313441</c:v>
                </c:pt>
                <c:pt idx="480">
                  <c:v>0.50864865632335</c:v>
                </c:pt>
                <c:pt idx="481">
                  <c:v>0.52996572589365</c:v>
                </c:pt>
                <c:pt idx="482">
                  <c:v>0.53946298004926</c:v>
                </c:pt>
                <c:pt idx="483">
                  <c:v>0.54993719753572</c:v>
                </c:pt>
                <c:pt idx="484">
                  <c:v>0.568103143875399</c:v>
                </c:pt>
                <c:pt idx="485">
                  <c:v>0.64762701958873</c:v>
                </c:pt>
                <c:pt idx="486">
                  <c:v>0.81545419783624</c:v>
                </c:pt>
                <c:pt idx="487">
                  <c:v>0.842194079810671</c:v>
                </c:pt>
                <c:pt idx="488">
                  <c:v>1.05047484908459</c:v>
                </c:pt>
                <c:pt idx="489">
                  <c:v>1.1054354604443</c:v>
                </c:pt>
                <c:pt idx="490">
                  <c:v>1.22941543447624</c:v>
                </c:pt>
                <c:pt idx="491">
                  <c:v>2.03950360499988</c:v>
                </c:pt>
                <c:pt idx="492">
                  <c:v>2.8544976409075</c:v>
                </c:pt>
              </c:numCache>
            </c:numRef>
          </c:val>
        </c:ser>
        <c:gapWidth val="150"/>
        <c:overlap val="0"/>
        <c:axId val="32313399"/>
        <c:axId val="75889436"/>
      </c:barChart>
      <c:catAx>
        <c:axId val="323133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9436"/>
        <c:auto val="1"/>
        <c:lblAlgn val="ctr"/>
        <c:lblOffset val="100"/>
        <c:noMultiLvlLbl val="0"/>
      </c:catAx>
      <c:valAx>
        <c:axId val="758894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Difference in -2ll contrib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3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14"/>
  </cols>
  <sheetData>
    <row r="1" customFormat="false" ht="12.75" hidden="false" customHeight="false" outlineLevel="0" collapsed="false">
      <c r="B1" s="2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178</v>
      </c>
      <c r="B2" s="2" t="n">
        <v>883</v>
      </c>
      <c r="C2" s="1" t="n">
        <v>5.21023008092715</v>
      </c>
      <c r="D2" s="1" t="n">
        <v>6.79451379556249</v>
      </c>
      <c r="E2" s="1" t="n">
        <f aca="false">C2-D2</f>
        <v>-1.58428371463534</v>
      </c>
    </row>
    <row r="3" customFormat="false" ht="12.75" hidden="false" customHeight="false" outlineLevel="0" collapsed="false">
      <c r="A3" s="2" t="n">
        <v>249</v>
      </c>
      <c r="B3" s="2" t="n">
        <v>60681</v>
      </c>
      <c r="C3" s="1" t="n">
        <v>3.08689242075037</v>
      </c>
      <c r="D3" s="1" t="n">
        <v>4.26931355728953</v>
      </c>
      <c r="E3" s="1" t="n">
        <f aca="false">C3-D3</f>
        <v>-1.18242113653916</v>
      </c>
    </row>
    <row r="4" customFormat="false" ht="12.75" hidden="false" customHeight="false" outlineLevel="0" collapsed="false">
      <c r="A4" s="2" t="n">
        <v>196</v>
      </c>
      <c r="B4" s="2" t="n">
        <v>911</v>
      </c>
      <c r="C4" s="1" t="n">
        <v>2.52458781431198</v>
      </c>
      <c r="D4" s="1" t="n">
        <v>3.56283450937812</v>
      </c>
      <c r="E4" s="1" t="n">
        <f aca="false">C4-D4</f>
        <v>-1.03824669506614</v>
      </c>
    </row>
    <row r="5" customFormat="false" ht="12.75" hidden="false" customHeight="false" outlineLevel="0" collapsed="false">
      <c r="A5" s="2" t="n">
        <v>456</v>
      </c>
      <c r="B5" s="2" t="n">
        <v>76461</v>
      </c>
      <c r="C5" s="1" t="n">
        <v>5.90259575215314</v>
      </c>
      <c r="D5" s="1" t="n">
        <v>6.75078296786629</v>
      </c>
      <c r="E5" s="1" t="n">
        <f aca="false">C5-D5</f>
        <v>-0.848187215713151</v>
      </c>
    </row>
    <row r="6" customFormat="false" ht="12.75" hidden="false" customHeight="false" outlineLevel="0" collapsed="false">
      <c r="A6" s="2" t="n">
        <v>479</v>
      </c>
      <c r="B6" s="2" t="n">
        <v>77196</v>
      </c>
      <c r="C6" s="1" t="n">
        <v>1.8412135137008</v>
      </c>
      <c r="D6" s="1" t="n">
        <v>2.62361635426881</v>
      </c>
      <c r="E6" s="1" t="n">
        <f aca="false">C6-D6</f>
        <v>-0.78240284056801</v>
      </c>
    </row>
    <row r="7" customFormat="false" ht="12.75" hidden="false" customHeight="false" outlineLevel="0" collapsed="false">
      <c r="A7" s="2" t="n">
        <v>290</v>
      </c>
      <c r="B7" s="2" t="n">
        <v>65243</v>
      </c>
      <c r="C7" s="1" t="n">
        <v>11.3137638952326</v>
      </c>
      <c r="D7" s="1" t="n">
        <v>12.0953395610438</v>
      </c>
      <c r="E7" s="1" t="n">
        <f aca="false">C7-D7</f>
        <v>-0.7815756658112</v>
      </c>
    </row>
    <row r="8" customFormat="false" ht="12.75" hidden="false" customHeight="false" outlineLevel="0" collapsed="false">
      <c r="A8" s="2" t="n">
        <v>373</v>
      </c>
      <c r="B8" s="2" t="n">
        <v>73240</v>
      </c>
      <c r="C8" s="1" t="n">
        <v>1.63185552722996</v>
      </c>
      <c r="D8" s="1" t="n">
        <v>2.35820645573253</v>
      </c>
      <c r="E8" s="1" t="n">
        <f aca="false">C8-D8</f>
        <v>-0.72635092850257</v>
      </c>
    </row>
    <row r="9" customFormat="false" ht="12.75" hidden="false" customHeight="false" outlineLevel="0" collapsed="false">
      <c r="A9" s="2" t="n">
        <v>332</v>
      </c>
      <c r="B9" s="2" t="n">
        <v>70880</v>
      </c>
      <c r="C9" s="1" t="n">
        <v>0.817938739296882</v>
      </c>
      <c r="D9" s="1" t="n">
        <v>1.39443128955859</v>
      </c>
      <c r="E9" s="1" t="n">
        <f aca="false">C9-D9</f>
        <v>-0.576492550261708</v>
      </c>
    </row>
    <row r="10" customFormat="false" ht="12.75" hidden="false" customHeight="false" outlineLevel="0" collapsed="false">
      <c r="A10" s="2" t="n">
        <v>181</v>
      </c>
      <c r="B10" s="2" t="n">
        <v>889</v>
      </c>
      <c r="C10" s="1" t="n">
        <v>0.729318374123384</v>
      </c>
      <c r="D10" s="1" t="n">
        <v>1.22655522680684</v>
      </c>
      <c r="E10" s="1" t="n">
        <f aca="false">C10-D10</f>
        <v>-0.497236852683456</v>
      </c>
    </row>
    <row r="11" customFormat="false" ht="12.75" hidden="false" customHeight="false" outlineLevel="0" collapsed="false">
      <c r="A11" s="2" t="n">
        <v>136</v>
      </c>
      <c r="B11" s="2" t="n">
        <v>813</v>
      </c>
      <c r="C11" s="1" t="n">
        <v>5.47771816726714</v>
      </c>
      <c r="D11" s="1" t="n">
        <v>5.93861431586102</v>
      </c>
      <c r="E11" s="1" t="n">
        <f aca="false">C11-D11</f>
        <v>-0.46089614859388</v>
      </c>
    </row>
    <row r="12" customFormat="false" ht="12.75" hidden="false" customHeight="false" outlineLevel="0" collapsed="false">
      <c r="A12" s="2" t="n">
        <v>376</v>
      </c>
      <c r="B12" s="2" t="n">
        <v>73391</v>
      </c>
      <c r="C12" s="1" t="n">
        <v>0.365169746887916</v>
      </c>
      <c r="D12" s="1" t="n">
        <v>0.824784144855437</v>
      </c>
      <c r="E12" s="1" t="n">
        <f aca="false">C12-D12</f>
        <v>-0.459614397967521</v>
      </c>
    </row>
    <row r="13" customFormat="false" ht="12.75" hidden="false" customHeight="false" outlineLevel="0" collapsed="false">
      <c r="A13" s="2" t="n">
        <v>207</v>
      </c>
      <c r="B13" s="2" t="n">
        <v>3603</v>
      </c>
      <c r="C13" s="1" t="n">
        <v>3.01448003329762</v>
      </c>
      <c r="D13" s="1" t="n">
        <v>3.47082265000534</v>
      </c>
      <c r="E13" s="1" t="n">
        <f aca="false">C13-D13</f>
        <v>-0.45634261670772</v>
      </c>
    </row>
    <row r="14" customFormat="false" ht="12.75" hidden="false" customHeight="false" outlineLevel="0" collapsed="false">
      <c r="A14" s="2" t="n">
        <v>350</v>
      </c>
      <c r="B14" s="2" t="n">
        <v>71693</v>
      </c>
      <c r="C14" s="1" t="n">
        <v>2.14686606897738</v>
      </c>
      <c r="D14" s="1" t="n">
        <v>2.5489083287677</v>
      </c>
      <c r="E14" s="1" t="n">
        <f aca="false">C14-D14</f>
        <v>-0.40204225979032</v>
      </c>
    </row>
    <row r="15" customFormat="false" ht="12.75" hidden="false" customHeight="false" outlineLevel="0" collapsed="false">
      <c r="A15" s="2" t="n">
        <v>254</v>
      </c>
      <c r="B15" s="2" t="n">
        <v>60769</v>
      </c>
      <c r="C15" s="1" t="n">
        <v>1.68074163221316</v>
      </c>
      <c r="D15" s="1" t="n">
        <v>2.07383330032181</v>
      </c>
      <c r="E15" s="1" t="n">
        <f aca="false">C15-D15</f>
        <v>-0.39309166810865</v>
      </c>
    </row>
    <row r="16" customFormat="false" ht="12.75" hidden="false" customHeight="false" outlineLevel="0" collapsed="false">
      <c r="A16" s="2" t="n">
        <v>175</v>
      </c>
      <c r="B16" s="2" t="n">
        <v>878</v>
      </c>
      <c r="C16" s="1" t="n">
        <v>0.61767539805316</v>
      </c>
      <c r="D16" s="1" t="n">
        <v>1.00546377646898</v>
      </c>
      <c r="E16" s="1" t="n">
        <f aca="false">C16-D16</f>
        <v>-0.38778837841582</v>
      </c>
    </row>
    <row r="17" customFormat="false" ht="12.75" hidden="false" customHeight="false" outlineLevel="0" collapsed="false">
      <c r="A17" s="2" t="n">
        <v>101</v>
      </c>
      <c r="B17" s="2" t="n">
        <v>743</v>
      </c>
      <c r="C17" s="1" t="n">
        <v>0.725641746485361</v>
      </c>
      <c r="D17" s="1" t="n">
        <v>1.08008619799378</v>
      </c>
      <c r="E17" s="1" t="n">
        <f aca="false">C17-D17</f>
        <v>-0.354444451508419</v>
      </c>
    </row>
    <row r="18" customFormat="false" ht="12.75" hidden="false" customHeight="false" outlineLevel="0" collapsed="false">
      <c r="A18" s="2" t="n">
        <v>177</v>
      </c>
      <c r="B18" s="2" t="n">
        <v>881</v>
      </c>
      <c r="C18" s="1" t="n">
        <v>0.975283739765839</v>
      </c>
      <c r="D18" s="1" t="n">
        <v>1.3109156953394</v>
      </c>
      <c r="E18" s="1" t="n">
        <f aca="false">C18-D18</f>
        <v>-0.335631955573561</v>
      </c>
    </row>
    <row r="19" customFormat="false" ht="12.75" hidden="false" customHeight="false" outlineLevel="0" collapsed="false">
      <c r="A19" s="2" t="n">
        <v>179</v>
      </c>
      <c r="B19" s="2" t="n">
        <v>886</v>
      </c>
      <c r="C19" s="1" t="n">
        <v>0.479046659962761</v>
      </c>
      <c r="D19" s="1" t="n">
        <v>0.813227560926479</v>
      </c>
      <c r="E19" s="1" t="n">
        <f aca="false">C19-D19</f>
        <v>-0.334180900963718</v>
      </c>
    </row>
    <row r="20" customFormat="false" ht="12.75" hidden="false" customHeight="false" outlineLevel="0" collapsed="false">
      <c r="A20" s="2" t="n">
        <v>71</v>
      </c>
      <c r="B20" s="2" t="n">
        <v>148</v>
      </c>
      <c r="C20" s="1" t="n">
        <v>2.37284355464875</v>
      </c>
      <c r="D20" s="1" t="n">
        <v>2.70146455460239</v>
      </c>
      <c r="E20" s="1" t="n">
        <f aca="false">C20-D20</f>
        <v>-0.32862099995364</v>
      </c>
    </row>
    <row r="21" customFormat="false" ht="12.75" hidden="false" customHeight="false" outlineLevel="0" collapsed="false">
      <c r="A21" s="2" t="n">
        <v>441</v>
      </c>
      <c r="B21" s="2" t="n">
        <v>76002</v>
      </c>
      <c r="C21" s="1" t="n">
        <v>0.377437348180238</v>
      </c>
      <c r="D21" s="1" t="n">
        <v>0.681302735302871</v>
      </c>
      <c r="E21" s="1" t="n">
        <f aca="false">C21-D21</f>
        <v>-0.303865387122633</v>
      </c>
    </row>
    <row r="22" customFormat="false" ht="12.75" hidden="false" customHeight="false" outlineLevel="0" collapsed="false">
      <c r="A22" s="2" t="n">
        <v>306</v>
      </c>
      <c r="B22" s="2" t="n">
        <v>65952</v>
      </c>
      <c r="C22" s="1" t="n">
        <v>3.0576382968548</v>
      </c>
      <c r="D22" s="1" t="n">
        <v>3.35685447269998</v>
      </c>
      <c r="E22" s="1" t="n">
        <f aca="false">C22-D22</f>
        <v>-0.29921617584518</v>
      </c>
    </row>
    <row r="23" customFormat="false" ht="12.75" hidden="false" customHeight="false" outlineLevel="0" collapsed="false">
      <c r="A23" s="2" t="n">
        <v>261</v>
      </c>
      <c r="B23" s="2" t="n">
        <v>61402</v>
      </c>
      <c r="C23" s="1" t="n">
        <v>2.9808957348759</v>
      </c>
      <c r="D23" s="1" t="n">
        <v>3.2590527447012</v>
      </c>
      <c r="E23" s="1" t="n">
        <f aca="false">C23-D23</f>
        <v>-0.2781570098253</v>
      </c>
    </row>
    <row r="24" customFormat="false" ht="12.75" hidden="false" customHeight="false" outlineLevel="0" collapsed="false">
      <c r="A24" s="2" t="n">
        <v>198</v>
      </c>
      <c r="B24" s="2" t="n">
        <v>913</v>
      </c>
      <c r="C24" s="1" t="n">
        <v>15.4087187819309</v>
      </c>
      <c r="D24" s="1" t="n">
        <v>15.6826752720011</v>
      </c>
      <c r="E24" s="1" t="n">
        <f aca="false">C24-D24</f>
        <v>-0.2739564900702</v>
      </c>
    </row>
    <row r="25" customFormat="false" ht="12.75" hidden="false" customHeight="false" outlineLevel="0" collapsed="false">
      <c r="A25" s="2" t="n">
        <v>343</v>
      </c>
      <c r="B25" s="2" t="n">
        <v>71446</v>
      </c>
      <c r="C25" s="1" t="n">
        <v>6.57026732358586</v>
      </c>
      <c r="D25" s="1" t="n">
        <v>6.84136171037887</v>
      </c>
      <c r="E25" s="1" t="n">
        <f aca="false">C25-D25</f>
        <v>-0.271094386793011</v>
      </c>
    </row>
    <row r="26" customFormat="false" ht="12.75" hidden="false" customHeight="false" outlineLevel="0" collapsed="false">
      <c r="A26" s="2" t="n">
        <v>425</v>
      </c>
      <c r="B26" s="2" t="n">
        <v>75482</v>
      </c>
      <c r="C26" s="1" t="n">
        <v>2.89692649258475</v>
      </c>
      <c r="D26" s="1" t="n">
        <v>3.16531674594787</v>
      </c>
      <c r="E26" s="1" t="n">
        <f aca="false">C26-D26</f>
        <v>-0.26839025336312</v>
      </c>
    </row>
    <row r="27" customFormat="false" ht="12.75" hidden="false" customHeight="false" outlineLevel="0" collapsed="false">
      <c r="A27" s="2" t="n">
        <v>412</v>
      </c>
      <c r="B27" s="2" t="n">
        <v>74997</v>
      </c>
      <c r="C27" s="1" t="n">
        <v>1.61403273452195</v>
      </c>
      <c r="D27" s="1" t="n">
        <v>1.88222934717587</v>
      </c>
      <c r="E27" s="1" t="n">
        <f aca="false">C27-D27</f>
        <v>-0.26819661265392</v>
      </c>
    </row>
    <row r="28" customFormat="false" ht="12.75" hidden="false" customHeight="false" outlineLevel="0" collapsed="false">
      <c r="A28" s="2" t="n">
        <v>32</v>
      </c>
      <c r="B28" s="2" t="n">
        <v>67</v>
      </c>
      <c r="C28" s="1" t="n">
        <v>0.260135380425535</v>
      </c>
      <c r="D28" s="1" t="n">
        <v>0.515032847931033</v>
      </c>
      <c r="E28" s="1" t="n">
        <f aca="false">C28-D28</f>
        <v>-0.254897467505498</v>
      </c>
    </row>
    <row r="29" customFormat="false" ht="12.75" hidden="false" customHeight="false" outlineLevel="0" collapsed="false">
      <c r="A29" s="2" t="n">
        <v>363</v>
      </c>
      <c r="B29" s="2" t="n">
        <v>72736</v>
      </c>
      <c r="C29" s="1" t="n">
        <v>2.00998984535731</v>
      </c>
      <c r="D29" s="1" t="n">
        <v>2.26117223733396</v>
      </c>
      <c r="E29" s="1" t="n">
        <f aca="false">C29-D29</f>
        <v>-0.25118239197665</v>
      </c>
    </row>
    <row r="30" customFormat="false" ht="12.75" hidden="false" customHeight="false" outlineLevel="0" collapsed="false">
      <c r="A30" s="2" t="n">
        <v>234</v>
      </c>
      <c r="B30" s="2" t="n">
        <v>41421</v>
      </c>
      <c r="C30" s="1" t="n">
        <v>1.75664792408731</v>
      </c>
      <c r="D30" s="1" t="n">
        <v>2.0067006633485</v>
      </c>
      <c r="E30" s="1" t="n">
        <f aca="false">C30-D30</f>
        <v>-0.25005273926119</v>
      </c>
    </row>
    <row r="31" customFormat="false" ht="12.75" hidden="false" customHeight="false" outlineLevel="0" collapsed="false">
      <c r="A31" s="2" t="n">
        <v>169</v>
      </c>
      <c r="B31" s="2" t="n">
        <v>871</v>
      </c>
      <c r="C31" s="1" t="n">
        <v>16.778731963655</v>
      </c>
      <c r="D31" s="1" t="n">
        <v>17.0230094446553</v>
      </c>
      <c r="E31" s="1" t="n">
        <f aca="false">C31-D31</f>
        <v>-0.244277481000299</v>
      </c>
    </row>
    <row r="32" customFormat="false" ht="12.75" hidden="false" customHeight="false" outlineLevel="0" collapsed="false">
      <c r="A32" s="2" t="n">
        <v>172</v>
      </c>
      <c r="B32" s="2" t="n">
        <v>875</v>
      </c>
      <c r="C32" s="1" t="n">
        <v>11.183324682523</v>
      </c>
      <c r="D32" s="1" t="n">
        <v>11.4140991808706</v>
      </c>
      <c r="E32" s="1" t="n">
        <f aca="false">C32-D32</f>
        <v>-0.2307744983476</v>
      </c>
    </row>
    <row r="33" customFormat="false" ht="12.75" hidden="false" customHeight="false" outlineLevel="0" collapsed="false">
      <c r="A33" s="2" t="n">
        <v>378</v>
      </c>
      <c r="B33" s="2" t="n">
        <v>73414</v>
      </c>
      <c r="C33" s="1" t="n">
        <v>1.09206933445899</v>
      </c>
      <c r="D33" s="1" t="n">
        <v>1.31162364186731</v>
      </c>
      <c r="E33" s="1" t="n">
        <f aca="false">C33-D33</f>
        <v>-0.21955430740832</v>
      </c>
    </row>
    <row r="34" customFormat="false" ht="12.75" hidden="false" customHeight="false" outlineLevel="0" collapsed="false">
      <c r="A34" s="2" t="n">
        <v>12</v>
      </c>
      <c r="B34" s="2" t="n">
        <v>29</v>
      </c>
      <c r="C34" s="1" t="n">
        <v>-0.736015932475131</v>
      </c>
      <c r="D34" s="1" t="n">
        <v>-0.530262315433771</v>
      </c>
      <c r="E34" s="1" t="n">
        <f aca="false">C34-D34</f>
        <v>-0.20575361704136</v>
      </c>
    </row>
    <row r="35" customFormat="false" ht="12.75" hidden="false" customHeight="false" outlineLevel="0" collapsed="false">
      <c r="A35" s="2" t="n">
        <v>421</v>
      </c>
      <c r="B35" s="2" t="n">
        <v>75313</v>
      </c>
      <c r="C35" s="1" t="n">
        <v>-0.641049655171221</v>
      </c>
      <c r="D35" s="1" t="n">
        <v>-0.439109489161699</v>
      </c>
      <c r="E35" s="1" t="n">
        <f aca="false">C35-D35</f>
        <v>-0.201940166009522</v>
      </c>
    </row>
    <row r="36" customFormat="false" ht="12.75" hidden="false" customHeight="false" outlineLevel="0" collapsed="false">
      <c r="A36" s="2" t="n">
        <v>113</v>
      </c>
      <c r="B36" s="2" t="n">
        <v>773</v>
      </c>
      <c r="C36" s="1" t="n">
        <v>0.572179922879048</v>
      </c>
      <c r="D36" s="1" t="n">
        <v>0.773355790227503</v>
      </c>
      <c r="E36" s="1" t="n">
        <f aca="false">C36-D36</f>
        <v>-0.201175867348455</v>
      </c>
    </row>
    <row r="37" customFormat="false" ht="12.75" hidden="false" customHeight="false" outlineLevel="0" collapsed="false">
      <c r="A37" s="2" t="n">
        <v>43</v>
      </c>
      <c r="B37" s="2" t="n">
        <v>92</v>
      </c>
      <c r="C37" s="1" t="n">
        <v>1.77237395361728</v>
      </c>
      <c r="D37" s="1" t="n">
        <v>1.97261402835208</v>
      </c>
      <c r="E37" s="1" t="n">
        <f aca="false">C37-D37</f>
        <v>-0.2002400747348</v>
      </c>
    </row>
    <row r="38" customFormat="false" ht="12.75" hidden="false" customHeight="false" outlineLevel="0" collapsed="false">
      <c r="A38" s="2" t="n">
        <v>80</v>
      </c>
      <c r="B38" s="2" t="n">
        <v>157</v>
      </c>
      <c r="C38" s="1" t="n">
        <v>0.323052725690654</v>
      </c>
      <c r="D38" s="1" t="n">
        <v>0.517584679436136</v>
      </c>
      <c r="E38" s="1" t="n">
        <f aca="false">C38-D38</f>
        <v>-0.194531953745482</v>
      </c>
    </row>
    <row r="39" customFormat="false" ht="12.75" hidden="false" customHeight="false" outlineLevel="0" collapsed="false">
      <c r="A39" s="2" t="n">
        <v>216</v>
      </c>
      <c r="B39" s="2" t="n">
        <v>3787</v>
      </c>
      <c r="C39" s="1" t="n">
        <v>1.81562489292399</v>
      </c>
      <c r="D39" s="1" t="n">
        <v>2.00650765427993</v>
      </c>
      <c r="E39" s="1" t="n">
        <f aca="false">C39-D39</f>
        <v>-0.19088276135594</v>
      </c>
    </row>
    <row r="40" customFormat="false" ht="12.75" hidden="false" customHeight="false" outlineLevel="0" collapsed="false">
      <c r="A40" s="2" t="n">
        <v>221</v>
      </c>
      <c r="B40" s="2" t="n">
        <v>3913</v>
      </c>
      <c r="C40" s="1" t="n">
        <v>0.0339402210102843</v>
      </c>
      <c r="D40" s="1" t="n">
        <v>0.223419356246545</v>
      </c>
      <c r="E40" s="1" t="n">
        <f aca="false">C40-D40</f>
        <v>-0.189479135236261</v>
      </c>
    </row>
    <row r="41" customFormat="false" ht="12.75" hidden="false" customHeight="false" outlineLevel="0" collapsed="false">
      <c r="A41" s="2" t="n">
        <v>120</v>
      </c>
      <c r="B41" s="2" t="n">
        <v>782</v>
      </c>
      <c r="C41" s="1" t="n">
        <v>-0.856489804982067</v>
      </c>
      <c r="D41" s="1" t="n">
        <v>-0.668901818141968</v>
      </c>
      <c r="E41" s="1" t="n">
        <f aca="false">C41-D41</f>
        <v>-0.187587986840099</v>
      </c>
    </row>
    <row r="42" customFormat="false" ht="12.75" hidden="false" customHeight="false" outlineLevel="0" collapsed="false">
      <c r="A42" s="2" t="n">
        <v>358</v>
      </c>
      <c r="B42" s="2" t="n">
        <v>72493</v>
      </c>
      <c r="C42" s="1" t="n">
        <v>-0.278825666759932</v>
      </c>
      <c r="D42" s="1" t="n">
        <v>-0.0919282164319409</v>
      </c>
      <c r="E42" s="1" t="n">
        <f aca="false">C42-D42</f>
        <v>-0.186897450327991</v>
      </c>
    </row>
    <row r="43" customFormat="false" ht="12.75" hidden="false" customHeight="false" outlineLevel="0" collapsed="false">
      <c r="A43" s="2" t="n">
        <v>112</v>
      </c>
      <c r="B43" s="2" t="n">
        <v>770</v>
      </c>
      <c r="C43" s="1" t="n">
        <v>0.479676380842906</v>
      </c>
      <c r="D43" s="1" t="n">
        <v>0.665391631487028</v>
      </c>
      <c r="E43" s="1" t="n">
        <f aca="false">C43-D43</f>
        <v>-0.185715250644122</v>
      </c>
    </row>
    <row r="44" customFormat="false" ht="12.75" hidden="false" customHeight="false" outlineLevel="0" collapsed="false">
      <c r="A44" s="2" t="n">
        <v>7</v>
      </c>
      <c r="B44" s="2" t="n">
        <v>16</v>
      </c>
      <c r="C44" s="1" t="n">
        <v>-0.840878174583665</v>
      </c>
      <c r="D44" s="1" t="n">
        <v>-0.655329211994694</v>
      </c>
      <c r="E44" s="1" t="n">
        <f aca="false">C44-D44</f>
        <v>-0.185548962588971</v>
      </c>
    </row>
    <row r="45" customFormat="false" ht="12.75" hidden="false" customHeight="false" outlineLevel="0" collapsed="false">
      <c r="A45" s="2" t="n">
        <v>272</v>
      </c>
      <c r="B45" s="2" t="n">
        <v>62098</v>
      </c>
      <c r="C45" s="1" t="n">
        <v>-1.02507123758971</v>
      </c>
      <c r="D45" s="1" t="n">
        <v>-0.840129557808588</v>
      </c>
      <c r="E45" s="1" t="n">
        <f aca="false">C45-D45</f>
        <v>-0.184941679781122</v>
      </c>
    </row>
    <row r="46" customFormat="false" ht="12.75" hidden="false" customHeight="false" outlineLevel="0" collapsed="false">
      <c r="A46" s="2" t="n">
        <v>111</v>
      </c>
      <c r="B46" s="2" t="n">
        <v>769</v>
      </c>
      <c r="C46" s="1" t="n">
        <v>1.45499294480494</v>
      </c>
      <c r="D46" s="1" t="n">
        <v>1.63459011633002</v>
      </c>
      <c r="E46" s="1" t="n">
        <f aca="false">C46-D46</f>
        <v>-0.17959717152508</v>
      </c>
    </row>
    <row r="47" customFormat="false" ht="12.75" hidden="false" customHeight="false" outlineLevel="0" collapsed="false">
      <c r="A47" s="2" t="n">
        <v>70</v>
      </c>
      <c r="B47" s="2" t="n">
        <v>147</v>
      </c>
      <c r="C47" s="1" t="n">
        <v>0.249093847335706</v>
      </c>
      <c r="D47" s="1" t="n">
        <v>0.423380017432117</v>
      </c>
      <c r="E47" s="1" t="n">
        <f aca="false">C47-D47</f>
        <v>-0.174286170096411</v>
      </c>
    </row>
    <row r="48" customFormat="false" ht="12.75" hidden="false" customHeight="false" outlineLevel="0" collapsed="false">
      <c r="A48" s="2" t="n">
        <v>416</v>
      </c>
      <c r="B48" s="2" t="n">
        <v>75211</v>
      </c>
      <c r="C48" s="1" t="n">
        <v>1.76669271289427</v>
      </c>
      <c r="D48" s="1" t="n">
        <v>1.93828810085588</v>
      </c>
      <c r="E48" s="1" t="n">
        <f aca="false">C48-D48</f>
        <v>-0.17159538796161</v>
      </c>
    </row>
    <row r="49" customFormat="false" ht="12.75" hidden="false" customHeight="false" outlineLevel="0" collapsed="false">
      <c r="A49" s="2" t="n">
        <v>368</v>
      </c>
      <c r="B49" s="2" t="n">
        <v>72944</v>
      </c>
      <c r="C49" s="1" t="n">
        <v>1.21397529873656</v>
      </c>
      <c r="D49" s="1" t="n">
        <v>1.3847363720095</v>
      </c>
      <c r="E49" s="1" t="n">
        <f aca="false">C49-D49</f>
        <v>-0.17076107327294</v>
      </c>
    </row>
    <row r="50" customFormat="false" ht="12.75" hidden="false" customHeight="false" outlineLevel="0" collapsed="false">
      <c r="A50" s="2" t="n">
        <v>420</v>
      </c>
      <c r="B50" s="2" t="n">
        <v>75307</v>
      </c>
      <c r="C50" s="1" t="n">
        <v>0.0307100653792892</v>
      </c>
      <c r="D50" s="1" t="n">
        <v>0.198397959297485</v>
      </c>
      <c r="E50" s="1" t="n">
        <f aca="false">C50-D50</f>
        <v>-0.167687893918196</v>
      </c>
    </row>
    <row r="51" customFormat="false" ht="12.75" hidden="false" customHeight="false" outlineLevel="0" collapsed="false">
      <c r="A51" s="2" t="n">
        <v>26</v>
      </c>
      <c r="B51" s="2" t="n">
        <v>56</v>
      </c>
      <c r="C51" s="1" t="n">
        <v>-0.454313882636597</v>
      </c>
      <c r="D51" s="1" t="n">
        <v>-0.287756105983235</v>
      </c>
      <c r="E51" s="1" t="n">
        <f aca="false">C51-D51</f>
        <v>-0.166557776653362</v>
      </c>
    </row>
    <row r="52" customFormat="false" ht="12.75" hidden="false" customHeight="false" outlineLevel="0" collapsed="false">
      <c r="A52" s="2" t="n">
        <v>315</v>
      </c>
      <c r="B52" s="2" t="n">
        <v>70205</v>
      </c>
      <c r="C52" s="1" t="n">
        <v>2.43143125104419</v>
      </c>
      <c r="D52" s="1" t="n">
        <v>2.59591425490108</v>
      </c>
      <c r="E52" s="1" t="n">
        <f aca="false">C52-D52</f>
        <v>-0.16448300385689</v>
      </c>
    </row>
    <row r="53" customFormat="false" ht="12.75" hidden="false" customHeight="false" outlineLevel="0" collapsed="false">
      <c r="A53" s="2" t="n">
        <v>86</v>
      </c>
      <c r="B53" s="2" t="n">
        <v>713</v>
      </c>
      <c r="C53" s="1" t="n">
        <v>1.31844879406033</v>
      </c>
      <c r="D53" s="1" t="n">
        <v>1.47971790665876</v>
      </c>
      <c r="E53" s="1" t="n">
        <f aca="false">C53-D53</f>
        <v>-0.16126911259843</v>
      </c>
    </row>
    <row r="54" customFormat="false" ht="12.75" hidden="false" customHeight="false" outlineLevel="0" collapsed="false">
      <c r="A54" s="2" t="n">
        <v>299</v>
      </c>
      <c r="B54" s="2" t="n">
        <v>65503</v>
      </c>
      <c r="C54" s="1" t="n">
        <v>-0.609196147837783</v>
      </c>
      <c r="D54" s="1" t="n">
        <v>-0.454100760327504</v>
      </c>
      <c r="E54" s="1" t="n">
        <f aca="false">C54-D54</f>
        <v>-0.155095387510279</v>
      </c>
    </row>
    <row r="55" customFormat="false" ht="12.75" hidden="false" customHeight="false" outlineLevel="0" collapsed="false">
      <c r="A55" s="2" t="n">
        <v>100</v>
      </c>
      <c r="B55" s="2" t="n">
        <v>741</v>
      </c>
      <c r="C55" s="1" t="n">
        <v>-1.22916055613029</v>
      </c>
      <c r="D55" s="1" t="n">
        <v>-1.07496287889426</v>
      </c>
      <c r="E55" s="1" t="n">
        <f aca="false">C55-D55</f>
        <v>-0.15419767723603</v>
      </c>
    </row>
    <row r="56" customFormat="false" ht="12.75" hidden="false" customHeight="false" outlineLevel="0" collapsed="false">
      <c r="A56" s="2" t="n">
        <v>371</v>
      </c>
      <c r="B56" s="2" t="n">
        <v>73064</v>
      </c>
      <c r="C56" s="1" t="n">
        <v>0.0277320083629506</v>
      </c>
      <c r="D56" s="1" t="n">
        <v>0.17794248896837</v>
      </c>
      <c r="E56" s="1" t="n">
        <f aca="false">C56-D56</f>
        <v>-0.150210480605419</v>
      </c>
    </row>
    <row r="57" customFormat="false" ht="12.75" hidden="false" customHeight="false" outlineLevel="0" collapsed="false">
      <c r="A57" s="2" t="n">
        <v>82</v>
      </c>
      <c r="B57" s="2" t="n">
        <v>159</v>
      </c>
      <c r="C57" s="1" t="n">
        <v>-1.27494255478982</v>
      </c>
      <c r="D57" s="1" t="n">
        <v>-1.12548048972634</v>
      </c>
      <c r="E57" s="1" t="n">
        <f aca="false">C57-D57</f>
        <v>-0.14946206506348</v>
      </c>
    </row>
    <row r="58" customFormat="false" ht="12.75" hidden="false" customHeight="false" outlineLevel="0" collapsed="false">
      <c r="A58" s="2" t="n">
        <v>105</v>
      </c>
      <c r="B58" s="2" t="n">
        <v>755</v>
      </c>
      <c r="C58" s="1" t="n">
        <v>6.18575319411381</v>
      </c>
      <c r="D58" s="1" t="n">
        <v>6.33490998889643</v>
      </c>
      <c r="E58" s="1" t="n">
        <f aca="false">C58-D58</f>
        <v>-0.14915679478262</v>
      </c>
    </row>
    <row r="59" customFormat="false" ht="12.75" hidden="false" customHeight="false" outlineLevel="0" collapsed="false">
      <c r="A59" s="2" t="n">
        <v>201</v>
      </c>
      <c r="B59" s="2" t="n">
        <v>1301</v>
      </c>
      <c r="C59" s="1" t="n">
        <v>-1.25464590229479</v>
      </c>
      <c r="D59" s="1" t="n">
        <v>-1.10743308756937</v>
      </c>
      <c r="E59" s="1" t="n">
        <f aca="false">C59-D59</f>
        <v>-0.14721281472542</v>
      </c>
    </row>
    <row r="60" customFormat="false" ht="12.75" hidden="false" customHeight="false" outlineLevel="0" collapsed="false">
      <c r="A60" s="2" t="n">
        <v>161</v>
      </c>
      <c r="B60" s="2" t="n">
        <v>859</v>
      </c>
      <c r="C60" s="1" t="n">
        <v>1.40714913349463</v>
      </c>
      <c r="D60" s="1" t="n">
        <v>1.55278382178803</v>
      </c>
      <c r="E60" s="1" t="n">
        <f aca="false">C60-D60</f>
        <v>-0.1456346882934</v>
      </c>
    </row>
    <row r="61" customFormat="false" ht="12.75" hidden="false" customHeight="false" outlineLevel="0" collapsed="false">
      <c r="A61" s="2" t="n">
        <v>185</v>
      </c>
      <c r="B61" s="2" t="n">
        <v>898</v>
      </c>
      <c r="C61" s="1" t="n">
        <v>1.64713561040939</v>
      </c>
      <c r="D61" s="1" t="n">
        <v>1.7922167272776</v>
      </c>
      <c r="E61" s="1" t="n">
        <f aca="false">C61-D61</f>
        <v>-0.14508111686821</v>
      </c>
    </row>
    <row r="62" customFormat="false" ht="12.75" hidden="false" customHeight="false" outlineLevel="0" collapsed="false">
      <c r="A62" s="2" t="n">
        <v>407</v>
      </c>
      <c r="B62" s="2" t="n">
        <v>74850</v>
      </c>
      <c r="C62" s="1" t="n">
        <v>0.975569737594774</v>
      </c>
      <c r="D62" s="1" t="n">
        <v>1.11848333786275</v>
      </c>
      <c r="E62" s="1" t="n">
        <f aca="false">C62-D62</f>
        <v>-0.142913600267976</v>
      </c>
    </row>
    <row r="63" customFormat="false" ht="12.75" hidden="false" customHeight="false" outlineLevel="0" collapsed="false">
      <c r="A63" s="2" t="n">
        <v>403</v>
      </c>
      <c r="B63" s="2" t="n">
        <v>74738</v>
      </c>
      <c r="C63" s="1" t="n">
        <v>0.501244650930476</v>
      </c>
      <c r="D63" s="1" t="n">
        <v>0.642609699850496</v>
      </c>
      <c r="E63" s="1" t="n">
        <f aca="false">C63-D63</f>
        <v>-0.14136504892002</v>
      </c>
    </row>
    <row r="64" customFormat="false" ht="12.75" hidden="false" customHeight="false" outlineLevel="0" collapsed="false">
      <c r="A64" s="2" t="n">
        <v>396</v>
      </c>
      <c r="B64" s="2" t="n">
        <v>74435</v>
      </c>
      <c r="C64" s="1" t="n">
        <v>3.37178967569264</v>
      </c>
      <c r="D64" s="1" t="n">
        <v>3.51295909488951</v>
      </c>
      <c r="E64" s="1" t="n">
        <f aca="false">C64-D64</f>
        <v>-0.14116941919687</v>
      </c>
    </row>
    <row r="65" customFormat="false" ht="12.75" hidden="false" customHeight="false" outlineLevel="0" collapsed="false">
      <c r="A65" s="2" t="n">
        <v>390</v>
      </c>
      <c r="B65" s="2" t="n">
        <v>74184</v>
      </c>
      <c r="C65" s="1" t="n">
        <v>0.619862734354772</v>
      </c>
      <c r="D65" s="1" t="n">
        <v>0.76102951056174</v>
      </c>
      <c r="E65" s="1" t="n">
        <f aca="false">C65-D65</f>
        <v>-0.141166776206968</v>
      </c>
    </row>
    <row r="66" customFormat="false" ht="12.75" hidden="false" customHeight="false" outlineLevel="0" collapsed="false">
      <c r="A66" s="2" t="n">
        <v>243</v>
      </c>
      <c r="B66" s="2" t="n">
        <v>41935</v>
      </c>
      <c r="C66" s="1" t="n">
        <v>-1.2293438050034</v>
      </c>
      <c r="D66" s="1" t="n">
        <v>-1.08839848501981</v>
      </c>
      <c r="E66" s="1" t="n">
        <f aca="false">C66-D66</f>
        <v>-0.14094531998359</v>
      </c>
    </row>
    <row r="67" customFormat="false" ht="12.75" hidden="false" customHeight="false" outlineLevel="0" collapsed="false">
      <c r="A67" s="2" t="n">
        <v>282</v>
      </c>
      <c r="B67" s="2" t="n">
        <v>64025</v>
      </c>
      <c r="C67" s="1" t="n">
        <v>0.690798006303344</v>
      </c>
      <c r="D67" s="1" t="n">
        <v>0.829856673395224</v>
      </c>
      <c r="E67" s="1" t="n">
        <f aca="false">C67-D67</f>
        <v>-0.13905866709188</v>
      </c>
    </row>
    <row r="68" customFormat="false" ht="12.75" hidden="false" customHeight="false" outlineLevel="0" collapsed="false">
      <c r="A68" s="2" t="n">
        <v>210</v>
      </c>
      <c r="B68" s="2" t="n">
        <v>3629</v>
      </c>
      <c r="C68" s="1" t="n">
        <v>-1.23069539685674</v>
      </c>
      <c r="D68" s="1" t="n">
        <v>-1.09215459966819</v>
      </c>
      <c r="E68" s="1" t="n">
        <f aca="false">C68-D68</f>
        <v>-0.13854079718855</v>
      </c>
    </row>
    <row r="69" customFormat="false" ht="12.75" hidden="false" customHeight="false" outlineLevel="0" collapsed="false">
      <c r="A69" s="2" t="n">
        <v>468</v>
      </c>
      <c r="B69" s="2" t="n">
        <v>76864</v>
      </c>
      <c r="C69" s="1" t="n">
        <v>-1.10716296741617</v>
      </c>
      <c r="D69" s="1" t="n">
        <v>-0.969461492152862</v>
      </c>
      <c r="E69" s="1" t="n">
        <f aca="false">C69-D69</f>
        <v>-0.137701475263308</v>
      </c>
    </row>
    <row r="70" customFormat="false" ht="12.75" hidden="false" customHeight="false" outlineLevel="0" collapsed="false">
      <c r="A70" s="2" t="n">
        <v>142</v>
      </c>
      <c r="B70" s="2" t="n">
        <v>823</v>
      </c>
      <c r="C70" s="1" t="n">
        <v>-1.03778531088906</v>
      </c>
      <c r="D70" s="1" t="n">
        <v>-0.90487177668633</v>
      </c>
      <c r="E70" s="1" t="n">
        <f aca="false">C70-D70</f>
        <v>-0.13291353420273</v>
      </c>
    </row>
    <row r="71" customFormat="false" ht="12.75" hidden="false" customHeight="false" outlineLevel="0" collapsed="false">
      <c r="A71" s="2" t="n">
        <v>21</v>
      </c>
      <c r="B71" s="2" t="n">
        <v>49</v>
      </c>
      <c r="C71" s="1" t="n">
        <v>0.501335749710547</v>
      </c>
      <c r="D71" s="1" t="n">
        <v>0.631184933801531</v>
      </c>
      <c r="E71" s="1" t="n">
        <f aca="false">C71-D71</f>
        <v>-0.129849184090984</v>
      </c>
    </row>
    <row r="72" customFormat="false" ht="12.75" hidden="false" customHeight="false" outlineLevel="0" collapsed="false">
      <c r="A72" s="2" t="n">
        <v>397</v>
      </c>
      <c r="B72" s="2" t="n">
        <v>74471</v>
      </c>
      <c r="C72" s="1" t="n">
        <v>-1.29591500321153</v>
      </c>
      <c r="D72" s="1" t="n">
        <v>-1.16677297471858</v>
      </c>
      <c r="E72" s="1" t="n">
        <f aca="false">C72-D72</f>
        <v>-0.12914202849295</v>
      </c>
    </row>
    <row r="73" customFormat="false" ht="12.75" hidden="false" customHeight="false" outlineLevel="0" collapsed="false">
      <c r="A73" s="2" t="n">
        <v>484</v>
      </c>
      <c r="B73" s="2" t="n">
        <v>80217</v>
      </c>
      <c r="C73" s="1" t="n">
        <v>0.151436036500879</v>
      </c>
      <c r="D73" s="1" t="n">
        <v>0.27731226197726</v>
      </c>
      <c r="E73" s="1" t="n">
        <f aca="false">C73-D73</f>
        <v>-0.125876225476381</v>
      </c>
    </row>
    <row r="74" customFormat="false" ht="12.75" hidden="false" customHeight="false" outlineLevel="0" collapsed="false">
      <c r="A74" s="2" t="n">
        <v>467</v>
      </c>
      <c r="B74" s="2" t="n">
        <v>76770</v>
      </c>
      <c r="C74" s="1" t="n">
        <v>5.60378165606052</v>
      </c>
      <c r="D74" s="1" t="n">
        <v>5.7289140450048</v>
      </c>
      <c r="E74" s="1" t="n">
        <f aca="false">C74-D74</f>
        <v>-0.12513238894428</v>
      </c>
    </row>
    <row r="75" customFormat="false" ht="12.75" hidden="false" customHeight="false" outlineLevel="0" collapsed="false">
      <c r="A75" s="2" t="n">
        <v>385</v>
      </c>
      <c r="B75" s="2" t="n">
        <v>73876</v>
      </c>
      <c r="C75" s="1" t="n">
        <v>-1.1580420353086</v>
      </c>
      <c r="D75" s="1" t="n">
        <v>-1.03559189863887</v>
      </c>
      <c r="E75" s="1" t="n">
        <f aca="false">C75-D75</f>
        <v>-0.12245013666973</v>
      </c>
    </row>
    <row r="76" customFormat="false" ht="12.75" hidden="false" customHeight="false" outlineLevel="0" collapsed="false">
      <c r="A76" s="2" t="n">
        <v>157</v>
      </c>
      <c r="B76" s="2" t="n">
        <v>853</v>
      </c>
      <c r="C76" s="1" t="n">
        <v>4.99279749386356</v>
      </c>
      <c r="D76" s="1" t="n">
        <v>5.11222013292968</v>
      </c>
      <c r="E76" s="1" t="n">
        <f aca="false">C76-D76</f>
        <v>-0.11942263906612</v>
      </c>
    </row>
    <row r="77" customFormat="false" ht="12.75" hidden="false" customHeight="false" outlineLevel="0" collapsed="false">
      <c r="A77" s="2" t="n">
        <v>188</v>
      </c>
      <c r="B77" s="2" t="n">
        <v>902</v>
      </c>
      <c r="C77" s="1" t="n">
        <v>-1.2446350127021</v>
      </c>
      <c r="D77" s="1" t="n">
        <v>-1.1267852349732</v>
      </c>
      <c r="E77" s="1" t="n">
        <f aca="false">C77-D77</f>
        <v>-0.1178497777289</v>
      </c>
    </row>
    <row r="78" customFormat="false" ht="12.75" hidden="false" customHeight="false" outlineLevel="0" collapsed="false">
      <c r="A78" s="2" t="n">
        <v>338</v>
      </c>
      <c r="B78" s="2" t="n">
        <v>71168</v>
      </c>
      <c r="C78" s="1" t="n">
        <v>-0.298744171332992</v>
      </c>
      <c r="D78" s="1" t="n">
        <v>-0.181789748314553</v>
      </c>
      <c r="E78" s="1" t="n">
        <f aca="false">C78-D78</f>
        <v>-0.116954423018439</v>
      </c>
    </row>
    <row r="79" customFormat="false" ht="12.75" hidden="false" customHeight="false" outlineLevel="0" collapsed="false">
      <c r="A79" s="2" t="n">
        <v>230</v>
      </c>
      <c r="B79" s="2" t="n">
        <v>31043</v>
      </c>
      <c r="C79" s="1" t="n">
        <v>-1.07482803754844</v>
      </c>
      <c r="D79" s="1" t="n">
        <v>-0.960456433536164</v>
      </c>
      <c r="E79" s="1" t="n">
        <f aca="false">C79-D79</f>
        <v>-0.114371604012276</v>
      </c>
    </row>
    <row r="80" customFormat="false" ht="12.75" hidden="false" customHeight="false" outlineLevel="0" collapsed="false">
      <c r="A80" s="2" t="n">
        <v>88</v>
      </c>
      <c r="B80" s="2" t="n">
        <v>717</v>
      </c>
      <c r="C80" s="1" t="n">
        <v>6.48504871274071</v>
      </c>
      <c r="D80" s="1" t="n">
        <v>6.59780097998075</v>
      </c>
      <c r="E80" s="1" t="n">
        <f aca="false">C80-D80</f>
        <v>-0.11275226724004</v>
      </c>
    </row>
    <row r="81" customFormat="false" ht="12.75" hidden="false" customHeight="false" outlineLevel="0" collapsed="false">
      <c r="A81" s="2" t="n">
        <v>434</v>
      </c>
      <c r="B81" s="2" t="n">
        <v>75735</v>
      </c>
      <c r="C81" s="1" t="n">
        <v>0.650606149586748</v>
      </c>
      <c r="D81" s="1" t="n">
        <v>0.762240125602816</v>
      </c>
      <c r="E81" s="1" t="n">
        <f aca="false">C81-D81</f>
        <v>-0.111633976016068</v>
      </c>
    </row>
    <row r="82" customFormat="false" ht="12.75" hidden="false" customHeight="false" outlineLevel="0" collapsed="false">
      <c r="A82" s="2" t="n">
        <v>37</v>
      </c>
      <c r="B82" s="2" t="n">
        <v>77</v>
      </c>
      <c r="C82" s="1" t="n">
        <v>0.169212754162363</v>
      </c>
      <c r="D82" s="1" t="n">
        <v>0.276684844729246</v>
      </c>
      <c r="E82" s="1" t="n">
        <f aca="false">C82-D82</f>
        <v>-0.107472090566883</v>
      </c>
    </row>
    <row r="83" customFormat="false" ht="12.75" hidden="false" customHeight="false" outlineLevel="0" collapsed="false">
      <c r="A83" s="2" t="n">
        <v>433</v>
      </c>
      <c r="B83" s="2" t="n">
        <v>75718</v>
      </c>
      <c r="C83" s="1" t="n">
        <v>-0.710324037086018</v>
      </c>
      <c r="D83" s="1" t="n">
        <v>-0.60339573849901</v>
      </c>
      <c r="E83" s="1" t="n">
        <f aca="false">C83-D83</f>
        <v>-0.106928298587008</v>
      </c>
    </row>
    <row r="84" customFormat="false" ht="12.75" hidden="false" customHeight="false" outlineLevel="0" collapsed="false">
      <c r="A84" s="2" t="n">
        <v>242</v>
      </c>
      <c r="B84" s="2" t="n">
        <v>41785</v>
      </c>
      <c r="C84" s="1" t="n">
        <v>-1.12017468872021</v>
      </c>
      <c r="D84" s="1" t="n">
        <v>-1.01732742365657</v>
      </c>
      <c r="E84" s="1" t="n">
        <f aca="false">C84-D84</f>
        <v>-0.10284726506364</v>
      </c>
    </row>
    <row r="85" customFormat="false" ht="12.75" hidden="false" customHeight="false" outlineLevel="0" collapsed="false">
      <c r="A85" s="2" t="n">
        <v>190</v>
      </c>
      <c r="B85" s="2" t="n">
        <v>905</v>
      </c>
      <c r="C85" s="1" t="n">
        <v>0.445142464497816</v>
      </c>
      <c r="D85" s="1" t="n">
        <v>0.546281809418172</v>
      </c>
      <c r="E85" s="1" t="n">
        <f aca="false">C85-D85</f>
        <v>-0.101139344920356</v>
      </c>
    </row>
    <row r="86" customFormat="false" ht="12.75" hidden="false" customHeight="false" outlineLevel="0" collapsed="false">
      <c r="A86" s="2" t="n">
        <v>192</v>
      </c>
      <c r="B86" s="2" t="n">
        <v>907</v>
      </c>
      <c r="C86" s="1" t="n">
        <v>4.23268063127347</v>
      </c>
      <c r="D86" s="1" t="n">
        <v>4.33107879022152</v>
      </c>
      <c r="E86" s="1" t="n">
        <f aca="false">C86-D86</f>
        <v>-0.0983981589480498</v>
      </c>
    </row>
    <row r="87" customFormat="false" ht="12.75" hidden="false" customHeight="false" outlineLevel="0" collapsed="false">
      <c r="A87" s="2" t="n">
        <v>320</v>
      </c>
      <c r="B87" s="2" t="n">
        <v>70396</v>
      </c>
      <c r="C87" s="1" t="n">
        <v>3.08771704067938</v>
      </c>
      <c r="D87" s="1" t="n">
        <v>3.18374614648922</v>
      </c>
      <c r="E87" s="1" t="n">
        <f aca="false">C87-D87</f>
        <v>-0.0960291058098401</v>
      </c>
    </row>
    <row r="88" customFormat="false" ht="12.75" hidden="false" customHeight="false" outlineLevel="0" collapsed="false">
      <c r="A88" s="2" t="n">
        <v>232</v>
      </c>
      <c r="B88" s="2" t="n">
        <v>31095</v>
      </c>
      <c r="C88" s="1" t="n">
        <v>-0.973516373770614</v>
      </c>
      <c r="D88" s="1" t="n">
        <v>-0.877756272323155</v>
      </c>
      <c r="E88" s="1" t="n">
        <f aca="false">C88-D88</f>
        <v>-0.095760101447459</v>
      </c>
    </row>
    <row r="89" customFormat="false" ht="12.75" hidden="false" customHeight="false" outlineLevel="0" collapsed="false">
      <c r="A89" s="2" t="n">
        <v>264</v>
      </c>
      <c r="B89" s="2" t="n">
        <v>61789</v>
      </c>
      <c r="C89" s="1" t="n">
        <v>-0.372073328807793</v>
      </c>
      <c r="D89" s="1" t="n">
        <v>-0.278328526116081</v>
      </c>
      <c r="E89" s="1" t="n">
        <f aca="false">C89-D89</f>
        <v>-0.093744802691712</v>
      </c>
    </row>
    <row r="90" customFormat="false" ht="12.75" hidden="false" customHeight="false" outlineLevel="0" collapsed="false">
      <c r="A90" s="2" t="n">
        <v>464</v>
      </c>
      <c r="B90" s="2" t="n">
        <v>76668</v>
      </c>
      <c r="C90" s="1" t="n">
        <v>-0.435036223462948</v>
      </c>
      <c r="D90" s="1" t="n">
        <v>-0.34416822310272</v>
      </c>
      <c r="E90" s="1" t="n">
        <f aca="false">C90-D90</f>
        <v>-0.090868000360228</v>
      </c>
    </row>
    <row r="91" customFormat="false" ht="12.75" hidden="false" customHeight="false" outlineLevel="0" collapsed="false">
      <c r="A91" s="2" t="n">
        <v>287</v>
      </c>
      <c r="B91" s="2" t="n">
        <v>64533</v>
      </c>
      <c r="C91" s="1" t="n">
        <v>-0.87402607420465</v>
      </c>
      <c r="D91" s="1" t="n">
        <v>-0.783318161016358</v>
      </c>
      <c r="E91" s="1" t="n">
        <f aca="false">C91-D91</f>
        <v>-0.090707913188292</v>
      </c>
    </row>
    <row r="92" customFormat="false" ht="12.75" hidden="false" customHeight="false" outlineLevel="0" collapsed="false">
      <c r="A92" s="2" t="n">
        <v>395</v>
      </c>
      <c r="B92" s="2" t="n">
        <v>74394</v>
      </c>
      <c r="C92" s="1" t="n">
        <v>2.33987942955736</v>
      </c>
      <c r="D92" s="1" t="n">
        <v>2.42833399131562</v>
      </c>
      <c r="E92" s="1" t="n">
        <f aca="false">C92-D92</f>
        <v>-0.0884545617582599</v>
      </c>
    </row>
    <row r="93" customFormat="false" ht="12.75" hidden="false" customHeight="false" outlineLevel="0" collapsed="false">
      <c r="A93" s="2" t="n">
        <v>52</v>
      </c>
      <c r="B93" s="2" t="n">
        <v>121</v>
      </c>
      <c r="C93" s="1" t="n">
        <v>-1.25532169822145</v>
      </c>
      <c r="D93" s="1" t="n">
        <v>-1.17223964161817</v>
      </c>
      <c r="E93" s="1" t="n">
        <f aca="false">C93-D93</f>
        <v>-0.0830820566032799</v>
      </c>
    </row>
    <row r="94" customFormat="false" ht="12.75" hidden="false" customHeight="false" outlineLevel="0" collapsed="false">
      <c r="A94" s="2" t="n">
        <v>336</v>
      </c>
      <c r="B94" s="2" t="n">
        <v>71096</v>
      </c>
      <c r="C94" s="1" t="n">
        <v>-0.331124650590752</v>
      </c>
      <c r="D94" s="1" t="n">
        <v>-0.248106159047518</v>
      </c>
      <c r="E94" s="1" t="n">
        <f aca="false">C94-D94</f>
        <v>-0.083018491543234</v>
      </c>
    </row>
    <row r="95" customFormat="false" ht="12.75" hidden="false" customHeight="false" outlineLevel="0" collapsed="false">
      <c r="A95" s="2" t="n">
        <v>284</v>
      </c>
      <c r="B95" s="2" t="n">
        <v>64240</v>
      </c>
      <c r="C95" s="1" t="n">
        <v>0.382132969139654</v>
      </c>
      <c r="D95" s="1" t="n">
        <v>0.464865272424321</v>
      </c>
      <c r="E95" s="1" t="n">
        <f aca="false">C95-D95</f>
        <v>-0.082732303284667</v>
      </c>
    </row>
    <row r="96" customFormat="false" ht="12.75" hidden="false" customHeight="false" outlineLevel="0" collapsed="false">
      <c r="A96" s="2" t="n">
        <v>369</v>
      </c>
      <c r="B96" s="2" t="n">
        <v>72969</v>
      </c>
      <c r="C96" s="1" t="n">
        <v>0.34884737003559</v>
      </c>
      <c r="D96" s="1" t="n">
        <v>0.431222869289767</v>
      </c>
      <c r="E96" s="1" t="n">
        <f aca="false">C96-D96</f>
        <v>-0.082375499254177</v>
      </c>
    </row>
    <row r="97" customFormat="false" ht="12.75" hidden="false" customHeight="false" outlineLevel="0" collapsed="false">
      <c r="A97" s="2" t="n">
        <v>383</v>
      </c>
      <c r="B97" s="2" t="n">
        <v>73837</v>
      </c>
      <c r="C97" s="1" t="n">
        <v>0.182018451898274</v>
      </c>
      <c r="D97" s="1" t="n">
        <v>0.261798864668381</v>
      </c>
      <c r="E97" s="1" t="n">
        <f aca="false">C97-D97</f>
        <v>-0.079780412770107</v>
      </c>
    </row>
    <row r="98" customFormat="false" ht="12.75" hidden="false" customHeight="false" outlineLevel="0" collapsed="false">
      <c r="A98" s="2" t="n">
        <v>114</v>
      </c>
      <c r="B98" s="2" t="n">
        <v>775</v>
      </c>
      <c r="C98" s="1" t="n">
        <v>-0.388085881823192</v>
      </c>
      <c r="D98" s="1" t="n">
        <v>-0.311117824392902</v>
      </c>
      <c r="E98" s="1" t="n">
        <f aca="false">C98-D98</f>
        <v>-0.07696805743029</v>
      </c>
    </row>
    <row r="99" customFormat="false" ht="12.75" hidden="false" customHeight="false" outlineLevel="0" collapsed="false">
      <c r="A99" s="2" t="n">
        <v>3</v>
      </c>
      <c r="B99" s="2" t="n">
        <v>4</v>
      </c>
      <c r="C99" s="1" t="n">
        <v>0.422726274129732</v>
      </c>
      <c r="D99" s="1" t="n">
        <v>0.499372306316793</v>
      </c>
      <c r="E99" s="1" t="n">
        <f aca="false">C99-D99</f>
        <v>-0.076646032187061</v>
      </c>
    </row>
    <row r="100" customFormat="false" ht="12.75" hidden="false" customHeight="false" outlineLevel="0" collapsed="false">
      <c r="A100" s="2" t="n">
        <v>428</v>
      </c>
      <c r="B100" s="2" t="n">
        <v>75524</v>
      </c>
      <c r="C100" s="1" t="n">
        <v>-0.554170679948788</v>
      </c>
      <c r="D100" s="1" t="n">
        <v>-0.478449632000574</v>
      </c>
      <c r="E100" s="1" t="n">
        <f aca="false">C100-D100</f>
        <v>-0.075721047948214</v>
      </c>
    </row>
    <row r="101" customFormat="false" ht="12.75" hidden="false" customHeight="false" outlineLevel="0" collapsed="false">
      <c r="A101" s="2" t="n">
        <v>226</v>
      </c>
      <c r="B101" s="2" t="n">
        <v>11071</v>
      </c>
      <c r="C101" s="1" t="n">
        <v>-1.27766851319151</v>
      </c>
      <c r="D101" s="1" t="n">
        <v>-1.20395721746868</v>
      </c>
      <c r="E101" s="1" t="n">
        <f aca="false">C101-D101</f>
        <v>-0.0737112957228301</v>
      </c>
    </row>
    <row r="102" customFormat="false" ht="12.75" hidden="false" customHeight="false" outlineLevel="0" collapsed="false">
      <c r="A102" s="2" t="n">
        <v>400</v>
      </c>
      <c r="B102" s="2" t="n">
        <v>74620</v>
      </c>
      <c r="C102" s="1" t="n">
        <v>-1.27410628468506</v>
      </c>
      <c r="D102" s="1" t="n">
        <v>-1.2008142300053</v>
      </c>
      <c r="E102" s="1" t="n">
        <f aca="false">C102-D102</f>
        <v>-0.07329205467976</v>
      </c>
    </row>
    <row r="103" customFormat="false" ht="12.75" hidden="false" customHeight="false" outlineLevel="0" collapsed="false">
      <c r="A103" s="2" t="n">
        <v>154</v>
      </c>
      <c r="B103" s="2" t="n">
        <v>849</v>
      </c>
      <c r="C103" s="1" t="n">
        <v>1.34948933164051</v>
      </c>
      <c r="D103" s="1" t="n">
        <v>1.42263162284721</v>
      </c>
      <c r="E103" s="1" t="n">
        <f aca="false">C103-D103</f>
        <v>-0.0731422912066999</v>
      </c>
    </row>
    <row r="104" customFormat="false" ht="12.75" hidden="false" customHeight="false" outlineLevel="0" collapsed="false">
      <c r="A104" s="2" t="n">
        <v>60</v>
      </c>
      <c r="B104" s="2" t="n">
        <v>133</v>
      </c>
      <c r="C104" s="1" t="n">
        <v>-0.267864107930909</v>
      </c>
      <c r="D104" s="1" t="n">
        <v>-0.196096455622328</v>
      </c>
      <c r="E104" s="1" t="n">
        <f aca="false">C104-D104</f>
        <v>-0.071767652308581</v>
      </c>
    </row>
    <row r="105" customFormat="false" ht="12.75" hidden="false" customHeight="false" outlineLevel="0" collapsed="false">
      <c r="A105" s="2" t="n">
        <v>346</v>
      </c>
      <c r="B105" s="2" t="n">
        <v>71473</v>
      </c>
      <c r="C105" s="1" t="n">
        <v>-0.768545235735236</v>
      </c>
      <c r="D105" s="1" t="n">
        <v>-0.697256659708404</v>
      </c>
      <c r="E105" s="1" t="n">
        <f aca="false">C105-D105</f>
        <v>-0.071288576026832</v>
      </c>
    </row>
    <row r="106" customFormat="false" ht="12.75" hidden="false" customHeight="false" outlineLevel="0" collapsed="false">
      <c r="A106" s="2" t="n">
        <v>186</v>
      </c>
      <c r="B106" s="2" t="n">
        <v>900</v>
      </c>
      <c r="C106" s="1" t="n">
        <v>0.459390852867133</v>
      </c>
      <c r="D106" s="1" t="n">
        <v>0.528643266434157</v>
      </c>
      <c r="E106" s="1" t="n">
        <f aca="false">C106-D106</f>
        <v>-0.0692524135670241</v>
      </c>
    </row>
    <row r="107" customFormat="false" ht="12.75" hidden="false" customHeight="false" outlineLevel="0" collapsed="false">
      <c r="A107" s="2" t="n">
        <v>134</v>
      </c>
      <c r="B107" s="2" t="n">
        <v>808</v>
      </c>
      <c r="C107" s="1" t="n">
        <v>-1.11216841221251</v>
      </c>
      <c r="D107" s="1" t="n">
        <v>-1.0429448142171</v>
      </c>
      <c r="E107" s="1" t="n">
        <f aca="false">C107-D107</f>
        <v>-0.0692235979954099</v>
      </c>
    </row>
    <row r="108" customFormat="false" ht="12.75" hidden="false" customHeight="false" outlineLevel="0" collapsed="false">
      <c r="A108" s="2" t="n">
        <v>436</v>
      </c>
      <c r="B108" s="2" t="n">
        <v>75842</v>
      </c>
      <c r="C108" s="1" t="n">
        <v>0.793633386288361</v>
      </c>
      <c r="D108" s="1" t="n">
        <v>0.860817635070737</v>
      </c>
      <c r="E108" s="1" t="n">
        <f aca="false">C108-D108</f>
        <v>-0.0671842487823761</v>
      </c>
    </row>
    <row r="109" customFormat="false" ht="12.75" hidden="false" customHeight="false" outlineLevel="0" collapsed="false">
      <c r="A109" s="2" t="n">
        <v>204</v>
      </c>
      <c r="B109" s="2" t="n">
        <v>3433</v>
      </c>
      <c r="C109" s="1" t="n">
        <v>0.88851916367498</v>
      </c>
      <c r="D109" s="1" t="n">
        <v>0.954820191793054</v>
      </c>
      <c r="E109" s="1" t="n">
        <f aca="false">C109-D109</f>
        <v>-0.066301028118074</v>
      </c>
    </row>
    <row r="110" customFormat="false" ht="12.75" hidden="false" customHeight="false" outlineLevel="0" collapsed="false">
      <c r="A110" s="2" t="n">
        <v>159</v>
      </c>
      <c r="B110" s="2" t="n">
        <v>855</v>
      </c>
      <c r="C110" s="1" t="n">
        <v>2.29790010784318</v>
      </c>
      <c r="D110" s="1" t="n">
        <v>2.36368688310128</v>
      </c>
      <c r="E110" s="1" t="n">
        <f aca="false">C110-D110</f>
        <v>-0.0657867752581001</v>
      </c>
    </row>
    <row r="111" customFormat="false" ht="12.75" hidden="false" customHeight="false" outlineLevel="0" collapsed="false">
      <c r="A111" s="2" t="n">
        <v>72</v>
      </c>
      <c r="B111" s="2" t="n">
        <v>149</v>
      </c>
      <c r="C111" s="1" t="n">
        <v>-0.398704243257492</v>
      </c>
      <c r="D111" s="1" t="n">
        <v>-0.333038881977645</v>
      </c>
      <c r="E111" s="1" t="n">
        <f aca="false">C111-D111</f>
        <v>-0.065665361279847</v>
      </c>
    </row>
    <row r="112" customFormat="false" ht="12.75" hidden="false" customHeight="false" outlineLevel="0" collapsed="false">
      <c r="A112" s="2" t="n">
        <v>41</v>
      </c>
      <c r="B112" s="2" t="n">
        <v>90</v>
      </c>
      <c r="C112" s="1" t="n">
        <v>-0.309809004774323</v>
      </c>
      <c r="D112" s="1" t="n">
        <v>-0.244340772289423</v>
      </c>
      <c r="E112" s="1" t="n">
        <f aca="false">C112-D112</f>
        <v>-0.0654682324849</v>
      </c>
    </row>
    <row r="113" customFormat="false" ht="12.75" hidden="false" customHeight="false" outlineLevel="0" collapsed="false">
      <c r="A113" s="2" t="n">
        <v>331</v>
      </c>
      <c r="B113" s="2" t="n">
        <v>70856</v>
      </c>
      <c r="C113" s="1" t="n">
        <v>-0.721767018449329</v>
      </c>
      <c r="D113" s="1" t="n">
        <v>-0.657662782214543</v>
      </c>
      <c r="E113" s="1" t="n">
        <f aca="false">C113-D113</f>
        <v>-0.064104236234786</v>
      </c>
    </row>
    <row r="114" customFormat="false" ht="12.75" hidden="false" customHeight="false" outlineLevel="0" collapsed="false">
      <c r="A114" s="2" t="n">
        <v>439</v>
      </c>
      <c r="B114" s="2" t="n">
        <v>75936</v>
      </c>
      <c r="C114" s="1" t="n">
        <v>-0.905147111702119</v>
      </c>
      <c r="D114" s="1" t="n">
        <v>-0.841366181077466</v>
      </c>
      <c r="E114" s="1" t="n">
        <f aca="false">C114-D114</f>
        <v>-0.0637809306246531</v>
      </c>
    </row>
    <row r="115" customFormat="false" ht="12.75" hidden="false" customHeight="false" outlineLevel="0" collapsed="false">
      <c r="A115" s="2" t="n">
        <v>47</v>
      </c>
      <c r="B115" s="2" t="n">
        <v>104</v>
      </c>
      <c r="C115" s="1" t="n">
        <v>-1.01000935381065</v>
      </c>
      <c r="D115" s="1" t="n">
        <v>-0.946295299670037</v>
      </c>
      <c r="E115" s="1" t="n">
        <f aca="false">C115-D115</f>
        <v>-0.063714054140613</v>
      </c>
    </row>
    <row r="116" customFormat="false" ht="12.75" hidden="false" customHeight="false" outlineLevel="0" collapsed="false">
      <c r="A116" s="2" t="n">
        <v>404</v>
      </c>
      <c r="B116" s="2" t="n">
        <v>74740</v>
      </c>
      <c r="C116" s="1" t="n">
        <v>-1.0355863244117</v>
      </c>
      <c r="D116" s="1" t="n">
        <v>-0.972044562619189</v>
      </c>
      <c r="E116" s="1" t="n">
        <f aca="false">C116-D116</f>
        <v>-0.063541761792511</v>
      </c>
    </row>
    <row r="117" customFormat="false" ht="12.75" hidden="false" customHeight="false" outlineLevel="0" collapsed="false">
      <c r="A117" s="2" t="n">
        <v>276</v>
      </c>
      <c r="B117" s="2" t="n">
        <v>63629</v>
      </c>
      <c r="C117" s="1" t="n">
        <v>-1.3139093946169</v>
      </c>
      <c r="D117" s="1" t="n">
        <v>-1.25090804313751</v>
      </c>
      <c r="E117" s="1" t="n">
        <f aca="false">C117-D117</f>
        <v>-0.0630013514793901</v>
      </c>
    </row>
    <row r="118" customFormat="false" ht="12.75" hidden="false" customHeight="false" outlineLevel="0" collapsed="false">
      <c r="A118" s="2" t="n">
        <v>1</v>
      </c>
      <c r="B118" s="2" t="n">
        <v>2</v>
      </c>
      <c r="C118" s="1" t="n">
        <v>0.677900684130876</v>
      </c>
      <c r="D118" s="1" t="n">
        <v>0.740671276266832</v>
      </c>
      <c r="E118" s="1" t="n">
        <f aca="false">C118-D118</f>
        <v>-0.062770592135956</v>
      </c>
    </row>
    <row r="119" customFormat="false" ht="12.75" hidden="false" customHeight="false" outlineLevel="0" collapsed="false">
      <c r="A119" s="2" t="n">
        <v>251</v>
      </c>
      <c r="B119" s="2" t="n">
        <v>60736</v>
      </c>
      <c r="C119" s="1" t="n">
        <v>0.0637663405637194</v>
      </c>
      <c r="D119" s="1" t="n">
        <v>0.126161606335798</v>
      </c>
      <c r="E119" s="1" t="n">
        <f aca="false">C119-D119</f>
        <v>-0.0623952657720786</v>
      </c>
    </row>
    <row r="120" customFormat="false" ht="12.75" hidden="false" customHeight="false" outlineLevel="0" collapsed="false">
      <c r="A120" s="2" t="n">
        <v>326</v>
      </c>
      <c r="B120" s="2" t="n">
        <v>70702</v>
      </c>
      <c r="C120" s="1" t="n">
        <v>0.737427925243394</v>
      </c>
      <c r="D120" s="1" t="n">
        <v>0.799224528971899</v>
      </c>
      <c r="E120" s="1" t="n">
        <f aca="false">C120-D120</f>
        <v>-0.061796603728505</v>
      </c>
    </row>
    <row r="121" customFormat="false" ht="12.75" hidden="false" customHeight="false" outlineLevel="0" collapsed="false">
      <c r="A121" s="2" t="n">
        <v>96</v>
      </c>
      <c r="B121" s="2" t="n">
        <v>735</v>
      </c>
      <c r="C121" s="1" t="n">
        <v>1.84684920503377</v>
      </c>
      <c r="D121" s="1" t="n">
        <v>1.90855367767829</v>
      </c>
      <c r="E121" s="1" t="n">
        <f aca="false">C121-D121</f>
        <v>-0.0617044726445202</v>
      </c>
    </row>
    <row r="122" customFormat="false" ht="12.75" hidden="false" customHeight="false" outlineLevel="0" collapsed="false">
      <c r="A122" s="2" t="n">
        <v>471</v>
      </c>
      <c r="B122" s="2" t="n">
        <v>76957</v>
      </c>
      <c r="C122" s="1" t="n">
        <v>0.24619629023666</v>
      </c>
      <c r="D122" s="1" t="n">
        <v>0.307249007320977</v>
      </c>
      <c r="E122" s="1" t="n">
        <f aca="false">C122-D122</f>
        <v>-0.061052717084317</v>
      </c>
    </row>
    <row r="123" customFormat="false" ht="12.75" hidden="false" customHeight="false" outlineLevel="0" collapsed="false">
      <c r="A123" s="2" t="n">
        <v>410</v>
      </c>
      <c r="B123" s="2" t="n">
        <v>74973</v>
      </c>
      <c r="C123" s="1" t="n">
        <v>-1.15994337378128</v>
      </c>
      <c r="D123" s="1" t="n">
        <v>-1.09890178365151</v>
      </c>
      <c r="E123" s="1" t="n">
        <f aca="false">C123-D123</f>
        <v>-0.0610415901297701</v>
      </c>
    </row>
    <row r="124" customFormat="false" ht="12.75" hidden="false" customHeight="false" outlineLevel="0" collapsed="false">
      <c r="A124" s="2" t="n">
        <v>354</v>
      </c>
      <c r="B124" s="2" t="n">
        <v>72042</v>
      </c>
      <c r="C124" s="1" t="n">
        <v>0.525286255148593</v>
      </c>
      <c r="D124" s="1" t="n">
        <v>0.585913179759489</v>
      </c>
      <c r="E124" s="1" t="n">
        <f aca="false">C124-D124</f>
        <v>-0.060626924610896</v>
      </c>
    </row>
    <row r="125" customFormat="false" ht="12.75" hidden="false" customHeight="false" outlineLevel="0" collapsed="false">
      <c r="A125" s="2" t="n">
        <v>151</v>
      </c>
      <c r="B125" s="2" t="n">
        <v>844</v>
      </c>
      <c r="C125" s="1" t="n">
        <v>-1.17928935703998</v>
      </c>
      <c r="D125" s="1" t="n">
        <v>-1.11911519994578</v>
      </c>
      <c r="E125" s="1" t="n">
        <f aca="false">C125-D125</f>
        <v>-0.0601741570942</v>
      </c>
    </row>
    <row r="126" customFormat="false" ht="12.75" hidden="false" customHeight="false" outlineLevel="0" collapsed="false">
      <c r="A126" s="2" t="n">
        <v>191</v>
      </c>
      <c r="B126" s="2" t="n">
        <v>906</v>
      </c>
      <c r="C126" s="1" t="n">
        <v>-1.36420429101922</v>
      </c>
      <c r="D126" s="1" t="n">
        <v>-1.30444573739671</v>
      </c>
      <c r="E126" s="1" t="n">
        <f aca="false">C126-D126</f>
        <v>-0.05975855362251</v>
      </c>
    </row>
    <row r="127" customFormat="false" ht="12.75" hidden="false" customHeight="false" outlineLevel="0" collapsed="false">
      <c r="A127" s="2" t="n">
        <v>31</v>
      </c>
      <c r="B127" s="2" t="n">
        <v>66</v>
      </c>
      <c r="C127" s="1" t="n">
        <v>-0.11248929567617</v>
      </c>
      <c r="D127" s="1" t="n">
        <v>-0.0531605821532716</v>
      </c>
      <c r="E127" s="1" t="n">
        <f aca="false">C127-D127</f>
        <v>-0.0593287135228984</v>
      </c>
    </row>
    <row r="128" customFormat="false" ht="12.75" hidden="false" customHeight="false" outlineLevel="0" collapsed="false">
      <c r="A128" s="2" t="n">
        <v>44</v>
      </c>
      <c r="B128" s="2" t="n">
        <v>93</v>
      </c>
      <c r="C128" s="1" t="n">
        <v>1.55223765719053</v>
      </c>
      <c r="D128" s="1" t="n">
        <v>1.61057047750556</v>
      </c>
      <c r="E128" s="1" t="n">
        <f aca="false">C128-D128</f>
        <v>-0.05833282031503</v>
      </c>
    </row>
    <row r="129" customFormat="false" ht="12.75" hidden="false" customHeight="false" outlineLevel="0" collapsed="false">
      <c r="A129" s="2" t="n">
        <v>231</v>
      </c>
      <c r="B129" s="2" t="n">
        <v>31081</v>
      </c>
      <c r="C129" s="1" t="n">
        <v>-0.988532708159641</v>
      </c>
      <c r="D129" s="1" t="n">
        <v>-0.930539788710568</v>
      </c>
      <c r="E129" s="1" t="n">
        <f aca="false">C129-D129</f>
        <v>-0.057992919449073</v>
      </c>
    </row>
    <row r="130" customFormat="false" ht="12.75" hidden="false" customHeight="false" outlineLevel="0" collapsed="false">
      <c r="A130" s="2" t="n">
        <v>164</v>
      </c>
      <c r="B130" s="2" t="n">
        <v>863</v>
      </c>
      <c r="C130" s="1" t="n">
        <v>-0.549485657852152</v>
      </c>
      <c r="D130" s="1" t="n">
        <v>-0.491675406142725</v>
      </c>
      <c r="E130" s="1" t="n">
        <f aca="false">C130-D130</f>
        <v>-0.057810251709427</v>
      </c>
    </row>
    <row r="131" customFormat="false" ht="12.75" hidden="false" customHeight="false" outlineLevel="0" collapsed="false">
      <c r="A131" s="2" t="n">
        <v>448</v>
      </c>
      <c r="B131" s="2" t="n">
        <v>76320</v>
      </c>
      <c r="C131" s="1" t="n">
        <v>0.349030618908703</v>
      </c>
      <c r="D131" s="1" t="n">
        <v>0.406248818322703</v>
      </c>
      <c r="E131" s="1" t="n">
        <f aca="false">C131-D131</f>
        <v>-0.057218199414</v>
      </c>
    </row>
    <row r="132" customFormat="false" ht="12.75" hidden="false" customHeight="false" outlineLevel="0" collapsed="false">
      <c r="A132" s="2" t="n">
        <v>10</v>
      </c>
      <c r="B132" s="2" t="n">
        <v>23</v>
      </c>
      <c r="C132" s="1" t="n">
        <v>0.128711073608841</v>
      </c>
      <c r="D132" s="1" t="n">
        <v>0.185609807407168</v>
      </c>
      <c r="E132" s="1" t="n">
        <f aca="false">C132-D132</f>
        <v>-0.056898733798327</v>
      </c>
    </row>
    <row r="133" customFormat="false" ht="12.75" hidden="false" customHeight="false" outlineLevel="0" collapsed="false">
      <c r="A133" s="2" t="n">
        <v>187</v>
      </c>
      <c r="B133" s="2" t="n">
        <v>901</v>
      </c>
      <c r="C133" s="1" t="n">
        <v>8.52217154344597</v>
      </c>
      <c r="D133" s="1" t="n">
        <v>8.57818012476228</v>
      </c>
      <c r="E133" s="1" t="n">
        <f aca="false">C133-D133</f>
        <v>-0.0560085813163109</v>
      </c>
    </row>
    <row r="134" customFormat="false" ht="12.75" hidden="false" customHeight="false" outlineLevel="0" collapsed="false">
      <c r="A134" s="2" t="n">
        <v>440</v>
      </c>
      <c r="B134" s="2" t="n">
        <v>75976</v>
      </c>
      <c r="C134" s="1" t="n">
        <v>0.200746364452581</v>
      </c>
      <c r="D134" s="1" t="n">
        <v>0.256644535144252</v>
      </c>
      <c r="E134" s="1" t="n">
        <f aca="false">C134-D134</f>
        <v>-0.055898170691671</v>
      </c>
    </row>
    <row r="135" customFormat="false" ht="12.75" hidden="false" customHeight="false" outlineLevel="0" collapsed="false">
      <c r="A135" s="2" t="n">
        <v>124</v>
      </c>
      <c r="B135" s="2" t="n">
        <v>789</v>
      </c>
      <c r="C135" s="1" t="n">
        <v>0.399360465838282</v>
      </c>
      <c r="D135" s="1" t="n">
        <v>0.455109735603445</v>
      </c>
      <c r="E135" s="1" t="n">
        <f aca="false">C135-D135</f>
        <v>-0.055749269765163</v>
      </c>
    </row>
    <row r="136" customFormat="false" ht="12.75" hidden="false" customHeight="false" outlineLevel="0" collapsed="false">
      <c r="A136" s="2" t="n">
        <v>27</v>
      </c>
      <c r="B136" s="2" t="n">
        <v>58</v>
      </c>
      <c r="C136" s="1" t="n">
        <v>-0.233226916973511</v>
      </c>
      <c r="D136" s="1" t="n">
        <v>-0.178751055539554</v>
      </c>
      <c r="E136" s="1" t="n">
        <f aca="false">C136-D136</f>
        <v>-0.054475861433957</v>
      </c>
    </row>
    <row r="137" customFormat="false" ht="12.75" hidden="false" customHeight="false" outlineLevel="0" collapsed="false">
      <c r="A137" s="2" t="n">
        <v>235</v>
      </c>
      <c r="B137" s="2" t="n">
        <v>41425</v>
      </c>
      <c r="C137" s="1" t="n">
        <v>-0.2701891437156</v>
      </c>
      <c r="D137" s="1" t="n">
        <v>-0.217057150054134</v>
      </c>
      <c r="E137" s="1" t="n">
        <f aca="false">C137-D137</f>
        <v>-0.053131993661466</v>
      </c>
    </row>
    <row r="138" customFormat="false" ht="12.75" hidden="false" customHeight="false" outlineLevel="0" collapsed="false">
      <c r="A138" s="2" t="n">
        <v>466</v>
      </c>
      <c r="B138" s="2" t="n">
        <v>76747</v>
      </c>
      <c r="C138" s="1" t="n">
        <v>-1.04288238012196</v>
      </c>
      <c r="D138" s="1" t="n">
        <v>-0.990867399881419</v>
      </c>
      <c r="E138" s="1" t="n">
        <f aca="false">C138-D138</f>
        <v>-0.052014980240541</v>
      </c>
    </row>
    <row r="139" customFormat="false" ht="12.75" hidden="false" customHeight="false" outlineLevel="0" collapsed="false">
      <c r="A139" s="2" t="n">
        <v>76</v>
      </c>
      <c r="B139" s="2" t="n">
        <v>153</v>
      </c>
      <c r="C139" s="1" t="n">
        <v>-0.862618043368596</v>
      </c>
      <c r="D139" s="1" t="n">
        <v>-0.81146788316567</v>
      </c>
      <c r="E139" s="1" t="n">
        <f aca="false">C139-D139</f>
        <v>-0.0511501602029261</v>
      </c>
    </row>
    <row r="140" customFormat="false" ht="12.75" hidden="false" customHeight="false" outlineLevel="0" collapsed="false">
      <c r="A140" s="2" t="n">
        <v>292</v>
      </c>
      <c r="B140" s="2" t="n">
        <v>65271</v>
      </c>
      <c r="C140" s="1" t="n">
        <v>-0.488951073593996</v>
      </c>
      <c r="D140" s="1" t="n">
        <v>-0.440020231093402</v>
      </c>
      <c r="E140" s="1" t="n">
        <f aca="false">C140-D140</f>
        <v>-0.048930842500594</v>
      </c>
    </row>
    <row r="141" customFormat="false" ht="12.75" hidden="false" customHeight="false" outlineLevel="0" collapsed="false">
      <c r="A141" s="2" t="n">
        <v>470</v>
      </c>
      <c r="B141" s="2" t="n">
        <v>76944</v>
      </c>
      <c r="C141" s="1" t="n">
        <v>-1.26993710999348</v>
      </c>
      <c r="D141" s="1" t="n">
        <v>-1.22132488913917</v>
      </c>
      <c r="E141" s="1" t="n">
        <f aca="false">C141-D141</f>
        <v>-0.0486122208543101</v>
      </c>
    </row>
    <row r="142" customFormat="false" ht="12.75" hidden="false" customHeight="false" outlineLevel="0" collapsed="false">
      <c r="A142" s="2" t="n">
        <v>104</v>
      </c>
      <c r="B142" s="2" t="n">
        <v>750</v>
      </c>
      <c r="C142" s="1" t="n">
        <v>-0.157595498409038</v>
      </c>
      <c r="D142" s="1" t="n">
        <v>-0.109145387771924</v>
      </c>
      <c r="E142" s="1" t="n">
        <f aca="false">C142-D142</f>
        <v>-0.048450110637114</v>
      </c>
    </row>
    <row r="143" customFormat="false" ht="12.75" hidden="false" customHeight="false" outlineLevel="0" collapsed="false">
      <c r="A143" s="2" t="n">
        <v>147</v>
      </c>
      <c r="B143" s="2" t="n">
        <v>836</v>
      </c>
      <c r="C143" s="1" t="n">
        <v>3.73931728256145</v>
      </c>
      <c r="D143" s="1" t="n">
        <v>3.78616004647823</v>
      </c>
      <c r="E143" s="1" t="n">
        <f aca="false">C143-D143</f>
        <v>-0.0468427639167799</v>
      </c>
    </row>
    <row r="144" customFormat="false" ht="12.75" hidden="false" customHeight="false" outlineLevel="0" collapsed="false">
      <c r="A144" s="2" t="n">
        <v>388</v>
      </c>
      <c r="B144" s="2" t="n">
        <v>74061</v>
      </c>
      <c r="C144" s="1" t="n">
        <v>-0.483154908082925</v>
      </c>
      <c r="D144" s="1" t="n">
        <v>-0.437275317654711</v>
      </c>
      <c r="E144" s="1" t="n">
        <f aca="false">C144-D144</f>
        <v>-0.045879590428214</v>
      </c>
    </row>
    <row r="145" customFormat="false" ht="12.75" hidden="false" customHeight="false" outlineLevel="0" collapsed="false">
      <c r="A145" s="2" t="n">
        <v>38</v>
      </c>
      <c r="B145" s="2" t="n">
        <v>80</v>
      </c>
      <c r="C145" s="1" t="n">
        <v>0.264556653731766</v>
      </c>
      <c r="D145" s="1" t="n">
        <v>0.309736179054999</v>
      </c>
      <c r="E145" s="1" t="n">
        <f aca="false">C145-D145</f>
        <v>-0.045179525323233</v>
      </c>
    </row>
    <row r="146" customFormat="false" ht="12.75" hidden="false" customHeight="false" outlineLevel="0" collapsed="false">
      <c r="A146" s="2" t="n">
        <v>248</v>
      </c>
      <c r="B146" s="2" t="n">
        <v>60666</v>
      </c>
      <c r="C146" s="1" t="n">
        <v>1.23955226933761</v>
      </c>
      <c r="D146" s="1" t="n">
        <v>1.28467522874185</v>
      </c>
      <c r="E146" s="1" t="n">
        <f aca="false">C146-D146</f>
        <v>-0.0451229594042399</v>
      </c>
    </row>
    <row r="147" customFormat="false" ht="12.75" hidden="false" customHeight="false" outlineLevel="0" collapsed="false">
      <c r="A147" s="2" t="n">
        <v>487</v>
      </c>
      <c r="B147" s="2" t="n">
        <v>80377</v>
      </c>
      <c r="C147" s="1" t="n">
        <v>-0.213949257799861</v>
      </c>
      <c r="D147" s="1" t="n">
        <v>-0.169481043041305</v>
      </c>
      <c r="E147" s="1" t="n">
        <f aca="false">C147-D147</f>
        <v>-0.044468214758556</v>
      </c>
    </row>
    <row r="148" customFormat="false" ht="12.75" hidden="false" customHeight="false" outlineLevel="0" collapsed="false">
      <c r="A148" s="2" t="n">
        <v>253</v>
      </c>
      <c r="B148" s="2" t="n">
        <v>60743</v>
      </c>
      <c r="C148" s="1" t="n">
        <v>1.1847444751925</v>
      </c>
      <c r="D148" s="1" t="n">
        <v>1.22911154548376</v>
      </c>
      <c r="E148" s="1" t="n">
        <f aca="false">C148-D148</f>
        <v>-0.04436707029126</v>
      </c>
    </row>
    <row r="149" customFormat="false" ht="12.75" hidden="false" customHeight="false" outlineLevel="0" collapsed="false">
      <c r="A149" s="2" t="n">
        <v>150</v>
      </c>
      <c r="B149" s="2" t="n">
        <v>841</v>
      </c>
      <c r="C149" s="1" t="n">
        <v>7.58137777130976</v>
      </c>
      <c r="D149" s="1" t="n">
        <v>7.62482331200915</v>
      </c>
      <c r="E149" s="1" t="n">
        <f aca="false">C149-D149</f>
        <v>-0.0434455406993903</v>
      </c>
    </row>
    <row r="150" customFormat="false" ht="12.75" hidden="false" customHeight="false" outlineLevel="0" collapsed="false">
      <c r="A150" s="2" t="n">
        <v>13</v>
      </c>
      <c r="B150" s="2" t="n">
        <v>30</v>
      </c>
      <c r="C150" s="1" t="n">
        <v>0.1063870333338</v>
      </c>
      <c r="D150" s="1" t="n">
        <v>0.148281820071262</v>
      </c>
      <c r="E150" s="1" t="n">
        <f aca="false">C150-D150</f>
        <v>-0.041894786737462</v>
      </c>
    </row>
    <row r="151" customFormat="false" ht="12.75" hidden="false" customHeight="false" outlineLevel="0" collapsed="false">
      <c r="A151" s="2" t="n">
        <v>51</v>
      </c>
      <c r="B151" s="2" t="n">
        <v>116</v>
      </c>
      <c r="C151" s="1" t="n">
        <v>-1.15693089189417</v>
      </c>
      <c r="D151" s="1" t="n">
        <v>-1.11537901579079</v>
      </c>
      <c r="E151" s="1" t="n">
        <f aca="false">C151-D151</f>
        <v>-0.0415518761033802</v>
      </c>
    </row>
    <row r="152" customFormat="false" ht="12.75" hidden="false" customHeight="false" outlineLevel="0" collapsed="false">
      <c r="A152" s="2" t="n">
        <v>337</v>
      </c>
      <c r="B152" s="2" t="n">
        <v>71163</v>
      </c>
      <c r="C152" s="1" t="n">
        <v>-0.164502281678056</v>
      </c>
      <c r="D152" s="1" t="n">
        <v>-0.123309516731003</v>
      </c>
      <c r="E152" s="1" t="n">
        <f aca="false">C152-D152</f>
        <v>-0.041192764947053</v>
      </c>
    </row>
    <row r="153" customFormat="false" ht="12.75" hidden="false" customHeight="false" outlineLevel="0" collapsed="false">
      <c r="A153" s="2" t="n">
        <v>45</v>
      </c>
      <c r="B153" s="2" t="n">
        <v>100</v>
      </c>
      <c r="C153" s="1" t="n">
        <v>-0.293842001148958</v>
      </c>
      <c r="D153" s="1" t="n">
        <v>-0.253276216729131</v>
      </c>
      <c r="E153" s="1" t="n">
        <f aca="false">C153-D153</f>
        <v>-0.040565784419827</v>
      </c>
    </row>
    <row r="154" customFormat="false" ht="12.75" hidden="false" customHeight="false" outlineLevel="0" collapsed="false">
      <c r="A154" s="2" t="n">
        <v>238</v>
      </c>
      <c r="B154" s="2" t="n">
        <v>41519</v>
      </c>
      <c r="C154" s="1" t="n">
        <v>-1.06426740133642</v>
      </c>
      <c r="D154" s="1" t="n">
        <v>-1.0250306401981</v>
      </c>
      <c r="E154" s="1" t="n">
        <f aca="false">C154-D154</f>
        <v>-0.03923676113832</v>
      </c>
    </row>
    <row r="155" customFormat="false" ht="12.75" hidden="false" customHeight="false" outlineLevel="0" collapsed="false">
      <c r="A155" s="2" t="n">
        <v>435</v>
      </c>
      <c r="B155" s="2" t="n">
        <v>75810</v>
      </c>
      <c r="C155" s="1" t="n">
        <v>-0.617099149733174</v>
      </c>
      <c r="D155" s="1" t="n">
        <v>-0.578348726073462</v>
      </c>
      <c r="E155" s="1" t="n">
        <f aca="false">C155-D155</f>
        <v>-0.038750423659712</v>
      </c>
    </row>
    <row r="156" customFormat="false" ht="12.75" hidden="false" customHeight="false" outlineLevel="0" collapsed="false">
      <c r="A156" s="2" t="n">
        <v>423</v>
      </c>
      <c r="B156" s="2" t="n">
        <v>75348</v>
      </c>
      <c r="C156" s="1" t="n">
        <v>-0.466019561477339</v>
      </c>
      <c r="D156" s="1" t="n">
        <v>-0.427557595452386</v>
      </c>
      <c r="E156" s="1" t="n">
        <f aca="false">C156-D156</f>
        <v>-0.038461966024953</v>
      </c>
    </row>
    <row r="157" customFormat="false" ht="12.75" hidden="false" customHeight="false" outlineLevel="0" collapsed="false">
      <c r="A157" s="2" t="n">
        <v>275</v>
      </c>
      <c r="B157" s="2" t="n">
        <v>63537</v>
      </c>
      <c r="C157" s="1" t="n">
        <v>0.0734107324101762</v>
      </c>
      <c r="D157" s="1" t="n">
        <v>0.11140763795437</v>
      </c>
      <c r="E157" s="1" t="n">
        <f aca="false">C157-D157</f>
        <v>-0.0379969055441938</v>
      </c>
    </row>
    <row r="158" customFormat="false" ht="12.75" hidden="false" customHeight="false" outlineLevel="0" collapsed="false">
      <c r="A158" s="2" t="n">
        <v>443</v>
      </c>
      <c r="B158" s="2" t="n">
        <v>76062</v>
      </c>
      <c r="C158" s="1" t="n">
        <v>-1.30687656204055</v>
      </c>
      <c r="D158" s="1" t="n">
        <v>-1.26940526837438</v>
      </c>
      <c r="E158" s="1" t="n">
        <f aca="false">C158-D158</f>
        <v>-0.0374712936661701</v>
      </c>
    </row>
    <row r="159" customFormat="false" ht="12.75" hidden="false" customHeight="false" outlineLevel="0" collapsed="false">
      <c r="A159" s="2" t="n">
        <v>419</v>
      </c>
      <c r="B159" s="2" t="n">
        <v>75305</v>
      </c>
      <c r="C159" s="1" t="n">
        <v>1.27561042754637</v>
      </c>
      <c r="D159" s="1" t="n">
        <v>1.31149456865143</v>
      </c>
      <c r="E159" s="1" t="n">
        <f aca="false">C159-D159</f>
        <v>-0.0358841411050601</v>
      </c>
    </row>
    <row r="160" customFormat="false" ht="12.75" hidden="false" customHeight="false" outlineLevel="0" collapsed="false">
      <c r="A160" s="2" t="n">
        <v>218</v>
      </c>
      <c r="B160" s="2" t="n">
        <v>3879</v>
      </c>
      <c r="C160" s="1" t="n">
        <v>0.399360465838281</v>
      </c>
      <c r="D160" s="1" t="n">
        <v>0.434799779819879</v>
      </c>
      <c r="E160" s="1" t="n">
        <f aca="false">C160-D160</f>
        <v>-0.035439313981598</v>
      </c>
    </row>
    <row r="161" customFormat="false" ht="12.75" hidden="false" customHeight="false" outlineLevel="0" collapsed="false">
      <c r="A161" s="2" t="n">
        <v>389</v>
      </c>
      <c r="B161" s="2" t="n">
        <v>74089</v>
      </c>
      <c r="C161" s="1" t="n">
        <v>-0.190044827408337</v>
      </c>
      <c r="D161" s="1" t="n">
        <v>-0.154908033452742</v>
      </c>
      <c r="E161" s="1" t="n">
        <f aca="false">C161-D161</f>
        <v>-0.035136793955595</v>
      </c>
    </row>
    <row r="162" customFormat="false" ht="12.75" hidden="false" customHeight="false" outlineLevel="0" collapsed="false">
      <c r="A162" s="2" t="n">
        <v>93</v>
      </c>
      <c r="B162" s="2" t="n">
        <v>730</v>
      </c>
      <c r="C162" s="1" t="n">
        <v>-0.986700219428504</v>
      </c>
      <c r="D162" s="1" t="n">
        <v>-0.953922674815224</v>
      </c>
      <c r="E162" s="1" t="n">
        <f aca="false">C162-D162</f>
        <v>-0.0327775446132801</v>
      </c>
    </row>
    <row r="163" customFormat="false" ht="12.75" hidden="false" customHeight="false" outlineLevel="0" collapsed="false">
      <c r="A163" s="2" t="n">
        <v>146</v>
      </c>
      <c r="B163" s="2" t="n">
        <v>835</v>
      </c>
      <c r="C163" s="1" t="n">
        <v>-1.08108179958581</v>
      </c>
      <c r="D163" s="1" t="n">
        <v>-1.0489131126967</v>
      </c>
      <c r="E163" s="1" t="n">
        <f aca="false">C163-D163</f>
        <v>-0.03216868688911</v>
      </c>
    </row>
    <row r="164" customFormat="false" ht="12.75" hidden="false" customHeight="false" outlineLevel="0" collapsed="false">
      <c r="A164" s="2" t="n">
        <v>212</v>
      </c>
      <c r="B164" s="2" t="n">
        <v>3639</v>
      </c>
      <c r="C164" s="1" t="n">
        <v>-0.983378439360954</v>
      </c>
      <c r="D164" s="1" t="n">
        <v>-0.951217032526155</v>
      </c>
      <c r="E164" s="1" t="n">
        <f aca="false">C164-D164</f>
        <v>-0.0321614068347991</v>
      </c>
    </row>
    <row r="165" customFormat="false" ht="12.75" hidden="false" customHeight="false" outlineLevel="0" collapsed="false">
      <c r="A165" s="2" t="n">
        <v>176</v>
      </c>
      <c r="B165" s="2" t="n">
        <v>880</v>
      </c>
      <c r="C165" s="1" t="n">
        <v>-0.767090894926079</v>
      </c>
      <c r="D165" s="1" t="n">
        <v>-0.735058148377428</v>
      </c>
      <c r="E165" s="1" t="n">
        <f aca="false">C165-D165</f>
        <v>-0.032032746548651</v>
      </c>
    </row>
    <row r="166" customFormat="false" ht="12.75" hidden="false" customHeight="false" outlineLevel="0" collapsed="false">
      <c r="A166" s="2" t="n">
        <v>444</v>
      </c>
      <c r="B166" s="2" t="n">
        <v>76198</v>
      </c>
      <c r="C166" s="1" t="n">
        <v>0.535686942839009</v>
      </c>
      <c r="D166" s="1" t="n">
        <v>0.567698292157318</v>
      </c>
      <c r="E166" s="1" t="n">
        <f aca="false">C166-D166</f>
        <v>-0.0320113493183091</v>
      </c>
    </row>
    <row r="167" customFormat="false" ht="12.75" hidden="false" customHeight="false" outlineLevel="0" collapsed="false">
      <c r="A167" s="2" t="n">
        <v>399</v>
      </c>
      <c r="B167" s="2" t="n">
        <v>74611</v>
      </c>
      <c r="C167" s="1" t="n">
        <v>0.961848321149781</v>
      </c>
      <c r="D167" s="1" t="n">
        <v>0.992291124367621</v>
      </c>
      <c r="E167" s="1" t="n">
        <f aca="false">C167-D167</f>
        <v>-0.03044280321784</v>
      </c>
    </row>
    <row r="168" customFormat="false" ht="12.75" hidden="false" customHeight="false" outlineLevel="0" collapsed="false">
      <c r="A168" s="2" t="n">
        <v>40</v>
      </c>
      <c r="B168" s="2" t="n">
        <v>87</v>
      </c>
      <c r="C168" s="1" t="n">
        <v>-0.649422955081635</v>
      </c>
      <c r="D168" s="1" t="n">
        <v>-0.619328800824033</v>
      </c>
      <c r="E168" s="1" t="n">
        <f aca="false">C168-D168</f>
        <v>-0.030094154257602</v>
      </c>
    </row>
    <row r="169" customFormat="false" ht="12.75" hidden="false" customHeight="false" outlineLevel="0" collapsed="false">
      <c r="A169" s="2" t="n">
        <v>14</v>
      </c>
      <c r="B169" s="2" t="n">
        <v>33</v>
      </c>
      <c r="C169" s="1" t="n">
        <v>1.73737026491365</v>
      </c>
      <c r="D169" s="1" t="n">
        <v>1.76713779704208</v>
      </c>
      <c r="E169" s="1" t="n">
        <f aca="false">C169-D169</f>
        <v>-0.0297675321284301</v>
      </c>
    </row>
    <row r="170" customFormat="false" ht="12.75" hidden="false" customHeight="false" outlineLevel="0" collapsed="false">
      <c r="A170" s="2" t="n">
        <v>302</v>
      </c>
      <c r="B170" s="2" t="n">
        <v>65665</v>
      </c>
      <c r="C170" s="1" t="n">
        <v>-0.461438339649498</v>
      </c>
      <c r="D170" s="1" t="n">
        <v>-0.431835318192134</v>
      </c>
      <c r="E170" s="1" t="n">
        <f aca="false">C170-D170</f>
        <v>-0.029603021457364</v>
      </c>
    </row>
    <row r="171" customFormat="false" ht="12.75" hidden="false" customHeight="false" outlineLevel="0" collapsed="false">
      <c r="A171" s="2" t="n">
        <v>156</v>
      </c>
      <c r="B171" s="2" t="n">
        <v>851</v>
      </c>
      <c r="C171" s="1" t="n">
        <v>1.54552629862687</v>
      </c>
      <c r="D171" s="1" t="n">
        <v>1.57476106568864</v>
      </c>
      <c r="E171" s="1" t="n">
        <f aca="false">C171-D171</f>
        <v>-0.0292347670617699</v>
      </c>
    </row>
    <row r="172" customFormat="false" ht="12.75" hidden="false" customHeight="false" outlineLevel="0" collapsed="false">
      <c r="A172" s="2" t="n">
        <v>213</v>
      </c>
      <c r="B172" s="2" t="n">
        <v>3735</v>
      </c>
      <c r="C172" s="1" t="n">
        <v>-1.16292143079762</v>
      </c>
      <c r="D172" s="1" t="n">
        <v>-1.13371775266566</v>
      </c>
      <c r="E172" s="1" t="n">
        <f aca="false">C172-D172</f>
        <v>-0.0292036781319598</v>
      </c>
    </row>
    <row r="173" customFormat="false" ht="12.75" hidden="false" customHeight="false" outlineLevel="0" collapsed="false">
      <c r="A173" s="2" t="n">
        <v>319</v>
      </c>
      <c r="B173" s="2" t="n">
        <v>70301</v>
      </c>
      <c r="C173" s="1" t="n">
        <v>-0.245482342433594</v>
      </c>
      <c r="D173" s="1" t="n">
        <v>-0.2166182362716</v>
      </c>
      <c r="E173" s="1" t="n">
        <f aca="false">C173-D173</f>
        <v>-0.028864106161994</v>
      </c>
    </row>
    <row r="174" customFormat="false" ht="12.75" hidden="false" customHeight="false" outlineLevel="0" collapsed="false">
      <c r="A174" s="2" t="n">
        <v>274</v>
      </c>
      <c r="B174" s="2" t="n">
        <v>63342</v>
      </c>
      <c r="C174" s="1" t="n">
        <v>-0.00857772280397452</v>
      </c>
      <c r="D174" s="1" t="n">
        <v>0.0199873524679445</v>
      </c>
      <c r="E174" s="1" t="n">
        <f aca="false">C174-D174</f>
        <v>-0.028565075271919</v>
      </c>
    </row>
    <row r="175" customFormat="false" ht="12.75" hidden="false" customHeight="false" outlineLevel="0" collapsed="false">
      <c r="A175" s="2" t="n">
        <v>168</v>
      </c>
      <c r="B175" s="2" t="n">
        <v>870</v>
      </c>
      <c r="C175" s="1" t="n">
        <v>1.66818750743541</v>
      </c>
      <c r="D175" s="1" t="n">
        <v>1.69655260431083</v>
      </c>
      <c r="E175" s="1" t="n">
        <f aca="false">C175-D175</f>
        <v>-0.0283650968754201</v>
      </c>
    </row>
    <row r="176" customFormat="false" ht="12.75" hidden="false" customHeight="false" outlineLevel="0" collapsed="false">
      <c r="A176" s="2" t="n">
        <v>165</v>
      </c>
      <c r="B176" s="2" t="n">
        <v>864</v>
      </c>
      <c r="C176" s="1" t="n">
        <v>-0.593412393085533</v>
      </c>
      <c r="D176" s="1" t="n">
        <v>-0.565093306067123</v>
      </c>
      <c r="E176" s="1" t="n">
        <f aca="false">C176-D176</f>
        <v>-0.0283190870184099</v>
      </c>
    </row>
    <row r="177" customFormat="false" ht="12.75" hidden="false" customHeight="false" outlineLevel="0" collapsed="false">
      <c r="A177" s="2" t="n">
        <v>28</v>
      </c>
      <c r="B177" s="2" t="n">
        <v>59</v>
      </c>
      <c r="C177" s="1" t="n">
        <v>-0.644016587668295</v>
      </c>
      <c r="D177" s="1" t="n">
        <v>-0.616044913963284</v>
      </c>
      <c r="E177" s="1" t="n">
        <f aca="false">C177-D177</f>
        <v>-0.027971673705011</v>
      </c>
    </row>
    <row r="178" customFormat="false" ht="12.75" hidden="false" customHeight="false" outlineLevel="0" collapsed="false">
      <c r="A178" s="2" t="n">
        <v>203</v>
      </c>
      <c r="B178" s="2" t="n">
        <v>3267</v>
      </c>
      <c r="C178" s="1" t="n">
        <v>-1.10921312989119</v>
      </c>
      <c r="D178" s="1" t="n">
        <v>-1.08126270621742</v>
      </c>
      <c r="E178" s="1" t="n">
        <f aca="false">C178-D178</f>
        <v>-0.02795042367377</v>
      </c>
    </row>
    <row r="179" customFormat="false" ht="12.75" hidden="false" customHeight="false" outlineLevel="0" collapsed="false">
      <c r="A179" s="2" t="n">
        <v>241</v>
      </c>
      <c r="B179" s="2" t="n">
        <v>41629</v>
      </c>
      <c r="C179" s="1" t="n">
        <v>-0.38774268442847</v>
      </c>
      <c r="D179" s="1" t="n">
        <v>-0.360077652430906</v>
      </c>
      <c r="E179" s="1" t="n">
        <f aca="false">C179-D179</f>
        <v>-0.027665031997564</v>
      </c>
    </row>
    <row r="180" customFormat="false" ht="12.75" hidden="false" customHeight="false" outlineLevel="0" collapsed="false">
      <c r="A180" s="2" t="n">
        <v>81</v>
      </c>
      <c r="B180" s="2" t="n">
        <v>158</v>
      </c>
      <c r="C180" s="1" t="n">
        <v>-0.11248929567617</v>
      </c>
      <c r="D180" s="1" t="n">
        <v>-0.0852131247544939</v>
      </c>
      <c r="E180" s="1" t="n">
        <f aca="false">C180-D180</f>
        <v>-0.0272761709216761</v>
      </c>
    </row>
    <row r="181" customFormat="false" ht="12.75" hidden="false" customHeight="false" outlineLevel="0" collapsed="false">
      <c r="A181" s="2" t="n">
        <v>408</v>
      </c>
      <c r="B181" s="2" t="n">
        <v>74888</v>
      </c>
      <c r="C181" s="1" t="n">
        <v>-1.19808559367934</v>
      </c>
      <c r="D181" s="1" t="n">
        <v>-1.17134979406659</v>
      </c>
      <c r="E181" s="1" t="n">
        <f aca="false">C181-D181</f>
        <v>-0.02673579961275</v>
      </c>
    </row>
    <row r="182" customFormat="false" ht="12.75" hidden="false" customHeight="false" outlineLevel="0" collapsed="false">
      <c r="A182" s="2" t="n">
        <v>307</v>
      </c>
      <c r="B182" s="2" t="n">
        <v>70025</v>
      </c>
      <c r="C182" s="1" t="n">
        <v>-0.61633172936995</v>
      </c>
      <c r="D182" s="1" t="n">
        <v>-0.589985965672534</v>
      </c>
      <c r="E182" s="1" t="n">
        <f aca="false">C182-D182</f>
        <v>-0.0263457636974159</v>
      </c>
    </row>
    <row r="183" customFormat="false" ht="12.75" hidden="false" customHeight="false" outlineLevel="0" collapsed="false">
      <c r="A183" s="2" t="n">
        <v>148</v>
      </c>
      <c r="B183" s="2" t="n">
        <v>838</v>
      </c>
      <c r="C183" s="1" t="n">
        <v>0.695987225629286</v>
      </c>
      <c r="D183" s="1" t="n">
        <v>0.721804134818403</v>
      </c>
      <c r="E183" s="1" t="n">
        <f aca="false">C183-D183</f>
        <v>-0.0258169091891169</v>
      </c>
    </row>
    <row r="184" customFormat="false" ht="12.75" hidden="false" customHeight="false" outlineLevel="0" collapsed="false">
      <c r="A184" s="2" t="n">
        <v>89</v>
      </c>
      <c r="B184" s="2" t="n">
        <v>718</v>
      </c>
      <c r="C184" s="1" t="n">
        <v>-0.73152580942736</v>
      </c>
      <c r="D184" s="1" t="n">
        <v>-0.706822069535459</v>
      </c>
      <c r="E184" s="1" t="n">
        <f aca="false">C184-D184</f>
        <v>-0.024703739891901</v>
      </c>
    </row>
    <row r="185" customFormat="false" ht="12.75" hidden="false" customHeight="false" outlineLevel="0" collapsed="false">
      <c r="A185" s="2" t="n">
        <v>295</v>
      </c>
      <c r="B185" s="2" t="n">
        <v>65288</v>
      </c>
      <c r="C185" s="1" t="n">
        <v>-0.0258046938461164</v>
      </c>
      <c r="D185" s="1" t="n">
        <v>-0.0011183899733465</v>
      </c>
      <c r="E185" s="1" t="n">
        <f aca="false">C185-D185</f>
        <v>-0.0246863038727699</v>
      </c>
    </row>
    <row r="186" customFormat="false" ht="12.75" hidden="false" customHeight="false" outlineLevel="0" collapsed="false">
      <c r="A186" s="2" t="n">
        <v>138</v>
      </c>
      <c r="B186" s="2" t="n">
        <v>815</v>
      </c>
      <c r="C186" s="1" t="n">
        <v>-0.884873233902097</v>
      </c>
      <c r="D186" s="1" t="n">
        <v>-0.860761314913418</v>
      </c>
      <c r="E186" s="1" t="n">
        <f aca="false">C186-D186</f>
        <v>-0.024111918988679</v>
      </c>
    </row>
    <row r="187" customFormat="false" ht="12.75" hidden="false" customHeight="false" outlineLevel="0" collapsed="false">
      <c r="A187" s="2" t="n">
        <v>257</v>
      </c>
      <c r="B187" s="2" t="n">
        <v>61087</v>
      </c>
      <c r="C187" s="1" t="n">
        <v>0.405407678651032</v>
      </c>
      <c r="D187" s="1" t="n">
        <v>0.42933946588052</v>
      </c>
      <c r="E187" s="1" t="n">
        <f aca="false">C187-D187</f>
        <v>-0.023931787229488</v>
      </c>
    </row>
    <row r="188" customFormat="false" ht="12.75" hidden="false" customHeight="false" outlineLevel="0" collapsed="false">
      <c r="A188" s="2" t="n">
        <v>357</v>
      </c>
      <c r="B188" s="2" t="n">
        <v>72470</v>
      </c>
      <c r="C188" s="1" t="n">
        <v>0.661143485447269</v>
      </c>
      <c r="D188" s="1" t="n">
        <v>0.684915944869354</v>
      </c>
      <c r="E188" s="1" t="n">
        <f aca="false">C188-D188</f>
        <v>-0.0237724594220851</v>
      </c>
    </row>
    <row r="189" customFormat="false" ht="12.75" hidden="false" customHeight="false" outlineLevel="0" collapsed="false">
      <c r="A189" s="2" t="n">
        <v>108</v>
      </c>
      <c r="B189" s="2" t="n">
        <v>762</v>
      </c>
      <c r="C189" s="1" t="n">
        <v>-0.661781655154027</v>
      </c>
      <c r="D189" s="1" t="n">
        <v>-0.638259533738317</v>
      </c>
      <c r="E189" s="1" t="n">
        <f aca="false">C189-D189</f>
        <v>-0.02352212141571</v>
      </c>
    </row>
    <row r="190" customFormat="false" ht="12.75" hidden="false" customHeight="false" outlineLevel="0" collapsed="false">
      <c r="A190" s="2" t="n">
        <v>374</v>
      </c>
      <c r="B190" s="2" t="n">
        <v>73313</v>
      </c>
      <c r="C190" s="1" t="n">
        <v>1.09941199087226</v>
      </c>
      <c r="D190" s="1" t="n">
        <v>1.12232528440645</v>
      </c>
      <c r="E190" s="1" t="n">
        <f aca="false">C190-D190</f>
        <v>-0.02291329353419</v>
      </c>
    </row>
    <row r="191" customFormat="false" ht="12.75" hidden="false" customHeight="false" outlineLevel="0" collapsed="false">
      <c r="A191" s="2" t="n">
        <v>367</v>
      </c>
      <c r="B191" s="2" t="n">
        <v>72892</v>
      </c>
      <c r="C191" s="1" t="n">
        <v>-0.426984397565213</v>
      </c>
      <c r="D191" s="1" t="n">
        <v>-0.404165867078548</v>
      </c>
      <c r="E191" s="1" t="n">
        <f aca="false">C191-D191</f>
        <v>-0.022818530486665</v>
      </c>
    </row>
    <row r="192" customFormat="false" ht="12.75" hidden="false" customHeight="false" outlineLevel="0" collapsed="false">
      <c r="A192" s="2" t="n">
        <v>215</v>
      </c>
      <c r="B192" s="2" t="n">
        <v>3785</v>
      </c>
      <c r="C192" s="1" t="n">
        <v>-0.301309655556582</v>
      </c>
      <c r="D192" s="1" t="n">
        <v>-0.278675662679427</v>
      </c>
      <c r="E192" s="1" t="n">
        <f aca="false">C192-D192</f>
        <v>-0.022633992877155</v>
      </c>
    </row>
    <row r="193" customFormat="false" ht="12.75" hidden="false" customHeight="false" outlineLevel="0" collapsed="false">
      <c r="A193" s="2" t="n">
        <v>109</v>
      </c>
      <c r="B193" s="2" t="n">
        <v>763</v>
      </c>
      <c r="C193" s="1" t="n">
        <v>-0.77800637870858</v>
      </c>
      <c r="D193" s="1" t="n">
        <v>-0.75575999981644</v>
      </c>
      <c r="E193" s="1" t="n">
        <f aca="false">C193-D193</f>
        <v>-0.02224637889214</v>
      </c>
    </row>
    <row r="194" customFormat="false" ht="12.75" hidden="false" customHeight="false" outlineLevel="0" collapsed="false">
      <c r="A194" s="2" t="n">
        <v>317</v>
      </c>
      <c r="B194" s="2" t="n">
        <v>70276</v>
      </c>
      <c r="C194" s="1" t="n">
        <v>-1.32772296115493</v>
      </c>
      <c r="D194" s="1" t="n">
        <v>-1.30581319503726</v>
      </c>
      <c r="E194" s="1" t="n">
        <f aca="false">C194-D194</f>
        <v>-0.0219097661176699</v>
      </c>
    </row>
    <row r="195" customFormat="false" ht="12.75" hidden="false" customHeight="false" outlineLevel="0" collapsed="false">
      <c r="A195" s="2" t="n">
        <v>194</v>
      </c>
      <c r="B195" s="2" t="n">
        <v>909</v>
      </c>
      <c r="C195" s="1" t="n">
        <v>0.779819819750326</v>
      </c>
      <c r="D195" s="1" t="n">
        <v>0.800695890470627</v>
      </c>
      <c r="E195" s="1" t="n">
        <f aca="false">C195-D195</f>
        <v>-0.020876070720301</v>
      </c>
    </row>
    <row r="196" customFormat="false" ht="12.75" hidden="false" customHeight="false" outlineLevel="0" collapsed="false">
      <c r="A196" s="2" t="n">
        <v>20</v>
      </c>
      <c r="B196" s="2" t="n">
        <v>48</v>
      </c>
      <c r="C196" s="1" t="n">
        <v>1.09044286929599</v>
      </c>
      <c r="D196" s="1" t="n">
        <v>1.11104973901784</v>
      </c>
      <c r="E196" s="1" t="n">
        <f aca="false">C196-D196</f>
        <v>-0.02060686972185</v>
      </c>
    </row>
    <row r="197" customFormat="false" ht="12.75" hidden="false" customHeight="false" outlineLevel="0" collapsed="false">
      <c r="A197" s="2" t="n">
        <v>34</v>
      </c>
      <c r="B197" s="2" t="n">
        <v>70</v>
      </c>
      <c r="C197" s="1" t="n">
        <v>0.11652397223381</v>
      </c>
      <c r="D197" s="1" t="n">
        <v>0.137118205853485</v>
      </c>
      <c r="E197" s="1" t="n">
        <f aca="false">C197-D197</f>
        <v>-0.020594233619675</v>
      </c>
    </row>
    <row r="198" customFormat="false" ht="12.75" hidden="false" customHeight="false" outlineLevel="0" collapsed="false">
      <c r="A198" s="2" t="n">
        <v>298</v>
      </c>
      <c r="B198" s="2" t="n">
        <v>65458</v>
      </c>
      <c r="C198" s="1" t="n">
        <v>-0.258299690345258</v>
      </c>
      <c r="D198" s="1" t="n">
        <v>-0.238064922670243</v>
      </c>
      <c r="E198" s="1" t="n">
        <f aca="false">C198-D198</f>
        <v>-0.020234767675015</v>
      </c>
    </row>
    <row r="199" customFormat="false" ht="12.75" hidden="false" customHeight="false" outlineLevel="0" collapsed="false">
      <c r="A199" s="2" t="n">
        <v>476</v>
      </c>
      <c r="B199" s="2" t="n">
        <v>77106</v>
      </c>
      <c r="C199" s="1" t="n">
        <v>-0.612758376344234</v>
      </c>
      <c r="D199" s="1" t="n">
        <v>-0.592608213320021</v>
      </c>
      <c r="E199" s="1" t="n">
        <f aca="false">C199-D199</f>
        <v>-0.020150163024213</v>
      </c>
    </row>
    <row r="200" customFormat="false" ht="12.75" hidden="false" customHeight="false" outlineLevel="0" collapsed="false">
      <c r="A200" s="2" t="n">
        <v>237</v>
      </c>
      <c r="B200" s="2" t="n">
        <v>41469</v>
      </c>
      <c r="C200" s="1" t="n">
        <v>-1.22050125839094</v>
      </c>
      <c r="D200" s="1" t="n">
        <v>-1.20043585190207</v>
      </c>
      <c r="E200" s="1" t="n">
        <f aca="false">C200-D200</f>
        <v>-0.0200654064888701</v>
      </c>
    </row>
    <row r="201" customFormat="false" ht="12.75" hidden="false" customHeight="false" outlineLevel="0" collapsed="false">
      <c r="A201" s="2" t="n">
        <v>11</v>
      </c>
      <c r="B201" s="2" t="n">
        <v>27</v>
      </c>
      <c r="C201" s="1" t="n">
        <v>0.778433277369734</v>
      </c>
      <c r="D201" s="1" t="n">
        <v>0.797875943108188</v>
      </c>
      <c r="E201" s="1" t="n">
        <f aca="false">C201-D201</f>
        <v>-0.019442665738454</v>
      </c>
    </row>
    <row r="202" customFormat="false" ht="12.75" hidden="false" customHeight="false" outlineLevel="0" collapsed="false">
      <c r="A202" s="2" t="n">
        <v>78</v>
      </c>
      <c r="B202" s="2" t="n">
        <v>155</v>
      </c>
      <c r="C202" s="1" t="n">
        <v>-0.796928664655266</v>
      </c>
      <c r="D202" s="1" t="n">
        <v>-0.777693974029345</v>
      </c>
      <c r="E202" s="1" t="n">
        <f aca="false">C202-D202</f>
        <v>-0.019234690625921</v>
      </c>
    </row>
    <row r="203" customFormat="false" ht="12.75" hidden="false" customHeight="false" outlineLevel="0" collapsed="false">
      <c r="A203" s="2" t="n">
        <v>308</v>
      </c>
      <c r="B203" s="2" t="n">
        <v>70045</v>
      </c>
      <c r="C203" s="1" t="n">
        <v>0.522961219363902</v>
      </c>
      <c r="D203" s="1" t="n">
        <v>0.541715027802626</v>
      </c>
      <c r="E203" s="1" t="n">
        <f aca="false">C203-D203</f>
        <v>-0.018753808438724</v>
      </c>
    </row>
    <row r="204" customFormat="false" ht="12.75" hidden="false" customHeight="false" outlineLevel="0" collapsed="false">
      <c r="A204" s="2" t="n">
        <v>68</v>
      </c>
      <c r="B204" s="2" t="n">
        <v>145</v>
      </c>
      <c r="C204" s="1" t="n">
        <v>-0.603824205295214</v>
      </c>
      <c r="D204" s="1" t="n">
        <v>-0.585080486594789</v>
      </c>
      <c r="E204" s="1" t="n">
        <f aca="false">C204-D204</f>
        <v>-0.018743718700425</v>
      </c>
    </row>
    <row r="205" customFormat="false" ht="12.75" hidden="false" customHeight="false" outlineLevel="0" collapsed="false">
      <c r="A205" s="2" t="n">
        <v>66</v>
      </c>
      <c r="B205" s="2" t="n">
        <v>143</v>
      </c>
      <c r="C205" s="1" t="n">
        <v>-0.546828549192005</v>
      </c>
      <c r="D205" s="1" t="n">
        <v>-0.528758312201421</v>
      </c>
      <c r="E205" s="1" t="n">
        <f aca="false">C205-D205</f>
        <v>-0.018070236990584</v>
      </c>
    </row>
    <row r="206" customFormat="false" ht="12.75" hidden="false" customHeight="false" outlineLevel="0" collapsed="false">
      <c r="A206" s="2" t="n">
        <v>418</v>
      </c>
      <c r="B206" s="2" t="n">
        <v>75297</v>
      </c>
      <c r="C206" s="1" t="n">
        <v>-1.26508048919948</v>
      </c>
      <c r="D206" s="1" t="n">
        <v>-1.2477493367448</v>
      </c>
      <c r="E206" s="1" t="n">
        <f aca="false">C206-D206</f>
        <v>-0.01733115245468</v>
      </c>
    </row>
    <row r="207" customFormat="false" ht="12.75" hidden="false" customHeight="false" outlineLevel="0" collapsed="false">
      <c r="A207" s="2" t="n">
        <v>57</v>
      </c>
      <c r="B207" s="2" t="n">
        <v>129</v>
      </c>
      <c r="C207" s="1" t="n">
        <v>-0.727356634735781</v>
      </c>
      <c r="D207" s="1" t="n">
        <v>-0.710476305611419</v>
      </c>
      <c r="E207" s="1" t="n">
        <f aca="false">C207-D207</f>
        <v>-0.0168803291243621</v>
      </c>
    </row>
    <row r="208" customFormat="false" ht="12.75" hidden="false" customHeight="false" outlineLevel="0" collapsed="false">
      <c r="A208" s="2" t="n">
        <v>351</v>
      </c>
      <c r="B208" s="2" t="n">
        <v>71734</v>
      </c>
      <c r="C208" s="1" t="n">
        <v>-1.28645386023819</v>
      </c>
      <c r="D208" s="1" t="n">
        <v>-1.26971137359116</v>
      </c>
      <c r="E208" s="1" t="n">
        <f aca="false">C208-D208</f>
        <v>-0.01674248664703</v>
      </c>
    </row>
    <row r="209" customFormat="false" ht="12.75" hidden="false" customHeight="false" outlineLevel="0" collapsed="false">
      <c r="A209" s="2" t="n">
        <v>260</v>
      </c>
      <c r="B209" s="2" t="n">
        <v>61297</v>
      </c>
      <c r="C209" s="1" t="n">
        <v>-1.10175660000283</v>
      </c>
      <c r="D209" s="1" t="n">
        <v>-1.08505118105481</v>
      </c>
      <c r="E209" s="1" t="n">
        <f aca="false">C209-D209</f>
        <v>-0.01670541894802</v>
      </c>
    </row>
    <row r="210" customFormat="false" ht="12.75" hidden="false" customHeight="false" outlineLevel="0" collapsed="false">
      <c r="A210" s="2" t="n">
        <v>473</v>
      </c>
      <c r="B210" s="2" t="n">
        <v>77060</v>
      </c>
      <c r="C210" s="1" t="n">
        <v>-0.671517671437041</v>
      </c>
      <c r="D210" s="1" t="n">
        <v>-0.655220043788558</v>
      </c>
      <c r="E210" s="1" t="n">
        <f aca="false">C210-D210</f>
        <v>-0.016297627648483</v>
      </c>
    </row>
    <row r="211" customFormat="false" ht="12.75" hidden="false" customHeight="false" outlineLevel="0" collapsed="false">
      <c r="A211" s="2" t="n">
        <v>401</v>
      </c>
      <c r="B211" s="2" t="n">
        <v>74658</v>
      </c>
      <c r="C211" s="1" t="n">
        <v>2.94520565138283</v>
      </c>
      <c r="D211" s="1" t="n">
        <v>2.96078741380547</v>
      </c>
      <c r="E211" s="1" t="n">
        <f aca="false">C211-D211</f>
        <v>-0.0155817624226402</v>
      </c>
    </row>
    <row r="212" customFormat="false" ht="12.75" hidden="false" customHeight="false" outlineLevel="0" collapsed="false">
      <c r="A212" s="2" t="n">
        <v>250</v>
      </c>
      <c r="B212" s="2" t="n">
        <v>60709</v>
      </c>
      <c r="C212" s="1" t="n">
        <v>1.42075615080805</v>
      </c>
      <c r="D212" s="1" t="n">
        <v>1.43613244878937</v>
      </c>
      <c r="E212" s="1" t="n">
        <f aca="false">C212-D212</f>
        <v>-0.0153762979813201</v>
      </c>
    </row>
    <row r="213" customFormat="false" ht="12.75" hidden="false" customHeight="false" outlineLevel="0" collapsed="false">
      <c r="A213" s="2" t="n">
        <v>402</v>
      </c>
      <c r="B213" s="2" t="n">
        <v>74717</v>
      </c>
      <c r="C213" s="1" t="n">
        <v>0.363966979036926</v>
      </c>
      <c r="D213" s="1" t="n">
        <v>0.378423117109438</v>
      </c>
      <c r="E213" s="1" t="n">
        <f aca="false">C213-D213</f>
        <v>-0.014456138072512</v>
      </c>
    </row>
    <row r="214" customFormat="false" ht="12.75" hidden="false" customHeight="false" outlineLevel="0" collapsed="false">
      <c r="A214" s="2" t="n">
        <v>462</v>
      </c>
      <c r="B214" s="2" t="n">
        <v>76585</v>
      </c>
      <c r="C214" s="1" t="n">
        <v>-1.24966323219346</v>
      </c>
      <c r="D214" s="1" t="n">
        <v>-1.23596640386936</v>
      </c>
      <c r="E214" s="1" t="n">
        <f aca="false">C214-D214</f>
        <v>-0.0136968283240999</v>
      </c>
    </row>
    <row r="215" customFormat="false" ht="12.75" hidden="false" customHeight="false" outlineLevel="0" collapsed="false">
      <c r="A215" s="2" t="n">
        <v>24</v>
      </c>
      <c r="B215" s="2" t="n">
        <v>53</v>
      </c>
      <c r="C215" s="1" t="n">
        <v>-0.0605907088058598</v>
      </c>
      <c r="D215" s="1" t="n">
        <v>-0.0470831972036959</v>
      </c>
      <c r="E215" s="1" t="n">
        <f aca="false">C215-D215</f>
        <v>-0.0135075116021639</v>
      </c>
    </row>
    <row r="216" customFormat="false" ht="12.75" hidden="false" customHeight="false" outlineLevel="0" collapsed="false">
      <c r="A216" s="2" t="n">
        <v>277</v>
      </c>
      <c r="B216" s="2" t="n">
        <v>63647</v>
      </c>
      <c r="C216" s="1" t="n">
        <v>-0.771099595439562</v>
      </c>
      <c r="D216" s="1" t="n">
        <v>-0.757890337160875</v>
      </c>
      <c r="E216" s="1" t="n">
        <f aca="false">C216-D216</f>
        <v>-0.013209258278687</v>
      </c>
    </row>
    <row r="217" customFormat="false" ht="12.75" hidden="false" customHeight="false" outlineLevel="0" collapsed="false">
      <c r="A217" s="2" t="n">
        <v>348</v>
      </c>
      <c r="B217" s="2" t="n">
        <v>71613</v>
      </c>
      <c r="C217" s="1" t="n">
        <v>-0.395726186241152</v>
      </c>
      <c r="D217" s="1" t="n">
        <v>-0.382575235999284</v>
      </c>
      <c r="E217" s="1" t="n">
        <f aca="false">C217-D217</f>
        <v>-0.013150950241868</v>
      </c>
    </row>
    <row r="218" customFormat="false" ht="12.75" hidden="false" customHeight="false" outlineLevel="0" collapsed="false">
      <c r="A218" s="2" t="n">
        <v>455</v>
      </c>
      <c r="B218" s="2" t="n">
        <v>76436</v>
      </c>
      <c r="C218" s="1" t="n">
        <v>-0.846731014004036</v>
      </c>
      <c r="D218" s="1" t="n">
        <v>-0.833949065930273</v>
      </c>
      <c r="E218" s="1" t="n">
        <f aca="false">C218-D218</f>
        <v>-0.0127819480737631</v>
      </c>
    </row>
    <row r="219" customFormat="false" ht="12.75" hidden="false" customHeight="false" outlineLevel="0" collapsed="false">
      <c r="A219" s="2" t="n">
        <v>205</v>
      </c>
      <c r="B219" s="2" t="n">
        <v>3447</v>
      </c>
      <c r="C219" s="1" t="n">
        <v>0.221100216513408</v>
      </c>
      <c r="D219" s="1" t="n">
        <v>0.232408753331088</v>
      </c>
      <c r="E219" s="1" t="n">
        <f aca="false">C219-D219</f>
        <v>-0.01130853681768</v>
      </c>
    </row>
    <row r="220" customFormat="false" ht="12.75" hidden="false" customHeight="false" outlineLevel="0" collapsed="false">
      <c r="A220" s="2" t="n">
        <v>361</v>
      </c>
      <c r="B220" s="2" t="n">
        <v>72721</v>
      </c>
      <c r="C220" s="1" t="n">
        <v>0.160278583113343</v>
      </c>
      <c r="D220" s="1" t="n">
        <v>0.171381163416301</v>
      </c>
      <c r="E220" s="1" t="n">
        <f aca="false">C220-D220</f>
        <v>-0.011102580302958</v>
      </c>
    </row>
    <row r="221" customFormat="false" ht="12.75" hidden="false" customHeight="false" outlineLevel="0" collapsed="false">
      <c r="A221" s="2" t="n">
        <v>457</v>
      </c>
      <c r="B221" s="2" t="n">
        <v>76462</v>
      </c>
      <c r="C221" s="1" t="n">
        <v>-1.21082244167371</v>
      </c>
      <c r="D221" s="1" t="n">
        <v>-1.20013555881849</v>
      </c>
      <c r="E221" s="1" t="n">
        <f aca="false">C221-D221</f>
        <v>-0.0106868828552198</v>
      </c>
    </row>
    <row r="222" customFormat="false" ht="12.75" hidden="false" customHeight="false" outlineLevel="0" collapsed="false">
      <c r="A222" s="2" t="n">
        <v>117</v>
      </c>
      <c r="B222" s="2" t="n">
        <v>779</v>
      </c>
      <c r="C222" s="1" t="n">
        <v>1.75481543535617</v>
      </c>
      <c r="D222" s="1" t="n">
        <v>1.76539737309988</v>
      </c>
      <c r="E222" s="1" t="n">
        <f aca="false">C222-D222</f>
        <v>-0.01058193774371</v>
      </c>
    </row>
    <row r="223" customFormat="false" ht="12.75" hidden="false" customHeight="false" outlineLevel="0" collapsed="false">
      <c r="A223" s="2" t="n">
        <v>19</v>
      </c>
      <c r="B223" s="2" t="n">
        <v>44</v>
      </c>
      <c r="C223" s="1" t="n">
        <v>-1.31648652901624</v>
      </c>
      <c r="D223" s="1" t="n">
        <v>-1.30604967515019</v>
      </c>
      <c r="E223" s="1" t="n">
        <f aca="false">C223-D223</f>
        <v>-0.01043685386605</v>
      </c>
    </row>
    <row r="224" customFormat="false" ht="12.75" hidden="false" customHeight="false" outlineLevel="0" collapsed="false">
      <c r="A224" s="2" t="n">
        <v>9</v>
      </c>
      <c r="B224" s="2" t="n">
        <v>20</v>
      </c>
      <c r="C224" s="1" t="n">
        <v>-1.23760218012576</v>
      </c>
      <c r="D224" s="1" t="n">
        <v>-1.2273219564218</v>
      </c>
      <c r="E224" s="1" t="n">
        <f aca="false">C224-D224</f>
        <v>-0.0102802237039599</v>
      </c>
    </row>
    <row r="225" customFormat="false" ht="12.75" hidden="false" customHeight="false" outlineLevel="0" collapsed="false">
      <c r="A225" s="2" t="n">
        <v>270</v>
      </c>
      <c r="B225" s="2" t="n">
        <v>61940</v>
      </c>
      <c r="C225" s="1" t="n">
        <v>1.94276562591753</v>
      </c>
      <c r="D225" s="1" t="n">
        <v>1.95268001111085</v>
      </c>
      <c r="E225" s="1" t="n">
        <f aca="false">C225-D225</f>
        <v>-0.00991438519331989</v>
      </c>
    </row>
    <row r="226" customFormat="false" ht="12.75" hidden="false" customHeight="false" outlineLevel="0" collapsed="false">
      <c r="A226" s="2" t="n">
        <v>364</v>
      </c>
      <c r="B226" s="2" t="n">
        <v>72743</v>
      </c>
      <c r="C226" s="1" t="n">
        <v>0.272299707105547</v>
      </c>
      <c r="D226" s="1" t="n">
        <v>0.281990285802504</v>
      </c>
      <c r="E226" s="1" t="n">
        <f aca="false">C226-D226</f>
        <v>-0.009690578696957</v>
      </c>
    </row>
    <row r="227" customFormat="false" ht="12.75" hidden="false" customHeight="false" outlineLevel="0" collapsed="false">
      <c r="A227" s="2" t="n">
        <v>247</v>
      </c>
      <c r="B227" s="2" t="n">
        <v>60522</v>
      </c>
      <c r="C227" s="1" t="n">
        <v>-0.898354727564676</v>
      </c>
      <c r="D227" s="1" t="n">
        <v>-0.888740473989565</v>
      </c>
      <c r="E227" s="1" t="n">
        <f aca="false">C227-D227</f>
        <v>-0.00961425357511103</v>
      </c>
    </row>
    <row r="228" customFormat="false" ht="12.75" hidden="false" customHeight="false" outlineLevel="0" collapsed="false">
      <c r="A228" s="2" t="n">
        <v>352</v>
      </c>
      <c r="B228" s="2" t="n">
        <v>71909</v>
      </c>
      <c r="C228" s="1" t="n">
        <v>1.30564309632442</v>
      </c>
      <c r="D228" s="1" t="n">
        <v>1.3151521220397</v>
      </c>
      <c r="E228" s="1" t="n">
        <f aca="false">C228-D228</f>
        <v>-0.0095090257152799</v>
      </c>
    </row>
    <row r="229" customFormat="false" ht="12.75" hidden="false" customHeight="false" outlineLevel="0" collapsed="false">
      <c r="A229" s="2" t="n">
        <v>256</v>
      </c>
      <c r="B229" s="2" t="n">
        <v>60869</v>
      </c>
      <c r="C229" s="1" t="n">
        <v>1.80185687577599</v>
      </c>
      <c r="D229" s="1" t="n">
        <v>1.81117335651775</v>
      </c>
      <c r="E229" s="1" t="n">
        <f aca="false">C229-D229</f>
        <v>-0.00931648074175984</v>
      </c>
    </row>
    <row r="230" customFormat="false" ht="12.75" hidden="false" customHeight="false" outlineLevel="0" collapsed="false">
      <c r="A230" s="2" t="n">
        <v>469</v>
      </c>
      <c r="B230" s="2" t="n">
        <v>76926</v>
      </c>
      <c r="C230" s="1" t="n">
        <v>-1.1467023285576</v>
      </c>
      <c r="D230" s="1" t="n">
        <v>-1.13743416527791</v>
      </c>
      <c r="E230" s="1" t="n">
        <f aca="false">C230-D230</f>
        <v>-0.00926816327968982</v>
      </c>
    </row>
    <row r="231" customFormat="false" ht="12.75" hidden="false" customHeight="false" outlineLevel="0" collapsed="false">
      <c r="A231" s="2" t="n">
        <v>459</v>
      </c>
      <c r="B231" s="2" t="n">
        <v>76498</v>
      </c>
      <c r="C231" s="1" t="n">
        <v>-0.160733503946986</v>
      </c>
      <c r="D231" s="1" t="n">
        <v>-0.151984512523431</v>
      </c>
      <c r="E231" s="1" t="n">
        <f aca="false">C231-D231</f>
        <v>-0.00874899142355498</v>
      </c>
    </row>
    <row r="232" customFormat="false" ht="12.75" hidden="false" customHeight="false" outlineLevel="0" collapsed="false">
      <c r="A232" s="2" t="n">
        <v>392</v>
      </c>
      <c r="B232" s="2" t="n">
        <v>74224</v>
      </c>
      <c r="C232" s="1" t="n">
        <v>0.0665955735777152</v>
      </c>
      <c r="D232" s="1" t="n">
        <v>0.0749283954808271</v>
      </c>
      <c r="E232" s="1" t="n">
        <f aca="false">C232-D232</f>
        <v>-0.0083328219031119</v>
      </c>
    </row>
    <row r="233" customFormat="false" ht="12.75" hidden="false" customHeight="false" outlineLevel="0" collapsed="false">
      <c r="A233" s="2" t="n">
        <v>217</v>
      </c>
      <c r="B233" s="2" t="n">
        <v>3807</v>
      </c>
      <c r="C233" s="1" t="n">
        <v>-1.11922401948387</v>
      </c>
      <c r="D233" s="1" t="n">
        <v>-1.11091342875377</v>
      </c>
      <c r="E233" s="1" t="n">
        <f aca="false">C233-D233</f>
        <v>-0.00831059073009999</v>
      </c>
    </row>
    <row r="234" customFormat="false" ht="12.75" hidden="false" customHeight="false" outlineLevel="0" collapsed="false">
      <c r="A234" s="2" t="n">
        <v>312</v>
      </c>
      <c r="B234" s="2" t="n">
        <v>70141</v>
      </c>
      <c r="C234" s="1" t="n">
        <v>-0.558992875872017</v>
      </c>
      <c r="D234" s="1" t="n">
        <v>-0.551911057781162</v>
      </c>
      <c r="E234" s="1" t="n">
        <f aca="false">C234-D234</f>
        <v>-0.00708181809085495</v>
      </c>
    </row>
    <row r="235" customFormat="false" ht="12.75" hidden="false" customHeight="false" outlineLevel="0" collapsed="false">
      <c r="A235" s="2" t="n">
        <v>8</v>
      </c>
      <c r="B235" s="2" t="n">
        <v>17</v>
      </c>
      <c r="C235" s="1" t="n">
        <v>0.944036652961041</v>
      </c>
      <c r="D235" s="1" t="n">
        <v>0.950054846658537</v>
      </c>
      <c r="E235" s="1" t="n">
        <f aca="false">C235-D235</f>
        <v>-0.00601819369749601</v>
      </c>
    </row>
    <row r="236" customFormat="false" ht="12.75" hidden="false" customHeight="false" outlineLevel="0" collapsed="false">
      <c r="A236" s="2" t="n">
        <v>244</v>
      </c>
      <c r="B236" s="2" t="n">
        <v>41945</v>
      </c>
      <c r="C236" s="1" t="n">
        <v>-1.04441722084841</v>
      </c>
      <c r="D236" s="1" t="n">
        <v>-1.03977959020707</v>
      </c>
      <c r="E236" s="1" t="n">
        <f aca="false">C236-D236</f>
        <v>-0.00463763064134004</v>
      </c>
    </row>
    <row r="237" customFormat="false" ht="12.75" hidden="false" customHeight="false" outlineLevel="0" collapsed="false">
      <c r="A237" s="2" t="n">
        <v>245</v>
      </c>
      <c r="B237" s="2" t="n">
        <v>60244</v>
      </c>
      <c r="C237" s="1" t="n">
        <v>1.20021893176431</v>
      </c>
      <c r="D237" s="1" t="n">
        <v>1.20398764811299</v>
      </c>
      <c r="E237" s="1" t="n">
        <f aca="false">C237-D237</f>
        <v>-0.00376871634868015</v>
      </c>
    </row>
    <row r="238" customFormat="false" ht="12.75" hidden="false" customHeight="false" outlineLevel="0" collapsed="false">
      <c r="A238" s="2" t="n">
        <v>493</v>
      </c>
      <c r="B238" s="2" t="n">
        <v>81705</v>
      </c>
      <c r="C238" s="1" t="n">
        <v>0.857352051130988</v>
      </c>
      <c r="D238" s="1" t="n">
        <v>0.860868086354172</v>
      </c>
      <c r="E238" s="1" t="n">
        <f aca="false">C238-D238</f>
        <v>-0.003516035223184</v>
      </c>
    </row>
    <row r="239" customFormat="false" ht="12.75" hidden="false" customHeight="false" outlineLevel="0" collapsed="false">
      <c r="A239" s="2" t="n">
        <v>62</v>
      </c>
      <c r="B239" s="2" t="n">
        <v>136</v>
      </c>
      <c r="C239" s="1" t="n">
        <v>1.03578389915322</v>
      </c>
      <c r="D239" s="1" t="n">
        <v>1.0388975040363</v>
      </c>
      <c r="E239" s="1" t="n">
        <f aca="false">C239-D239</f>
        <v>-0.00311360488307999</v>
      </c>
    </row>
    <row r="240" customFormat="false" ht="12.75" hidden="false" customHeight="false" outlineLevel="0" collapsed="false">
      <c r="A240" s="2" t="n">
        <v>303</v>
      </c>
      <c r="B240" s="2" t="n">
        <v>65689</v>
      </c>
      <c r="C240" s="1" t="n">
        <v>0.174951720107647</v>
      </c>
      <c r="D240" s="1" t="n">
        <v>0.177927187632858</v>
      </c>
      <c r="E240" s="1" t="n">
        <f aca="false">C240-D240</f>
        <v>-0.002975467525211</v>
      </c>
    </row>
    <row r="241" customFormat="false" ht="12.75" hidden="false" customHeight="false" outlineLevel="0" collapsed="false">
      <c r="A241" s="2" t="n">
        <v>426</v>
      </c>
      <c r="B241" s="2" t="n">
        <v>75485</v>
      </c>
      <c r="C241" s="1" t="n">
        <v>-0.939406154737539</v>
      </c>
      <c r="D241" s="1" t="n">
        <v>-0.936819033912308</v>
      </c>
      <c r="E241" s="1" t="n">
        <f aca="false">C241-D241</f>
        <v>-0.00258712082523094</v>
      </c>
    </row>
    <row r="242" customFormat="false" ht="12.75" hidden="false" customHeight="false" outlineLevel="0" collapsed="false">
      <c r="A242" s="2" t="n">
        <v>49</v>
      </c>
      <c r="B242" s="2" t="n">
        <v>111</v>
      </c>
      <c r="C242" s="1" t="n">
        <v>-0.0585061214600707</v>
      </c>
      <c r="D242" s="1" t="n">
        <v>-0.0564140735692862</v>
      </c>
      <c r="E242" s="1" t="n">
        <f aca="false">C242-D242</f>
        <v>-0.0020920478907845</v>
      </c>
    </row>
    <row r="243" customFormat="false" ht="12.75" hidden="false" customHeight="false" outlineLevel="0" collapsed="false">
      <c r="A243" s="2" t="n">
        <v>193</v>
      </c>
      <c r="B243" s="2" t="n">
        <v>908</v>
      </c>
      <c r="C243" s="1" t="n">
        <v>-0.969564872822918</v>
      </c>
      <c r="D243" s="1" t="n">
        <v>-0.967521029183212</v>
      </c>
      <c r="E243" s="1" t="n">
        <f aca="false">C243-D243</f>
        <v>-0.002043843639706</v>
      </c>
    </row>
    <row r="244" customFormat="false" ht="12.75" hidden="false" customHeight="false" outlineLevel="0" collapsed="false">
      <c r="A244" s="2" t="n">
        <v>220</v>
      </c>
      <c r="B244" s="2" t="n">
        <v>3897</v>
      </c>
      <c r="C244" s="1" t="n">
        <v>-0.555567821192158</v>
      </c>
      <c r="D244" s="1" t="n">
        <v>-0.55364754500702</v>
      </c>
      <c r="E244" s="1" t="n">
        <f aca="false">C244-D244</f>
        <v>-0.00192027618513801</v>
      </c>
    </row>
    <row r="245" customFormat="false" ht="12.75" hidden="false" customHeight="false" outlineLevel="0" collapsed="false">
      <c r="A245" s="2" t="n">
        <v>334</v>
      </c>
      <c r="B245" s="2" t="n">
        <v>70953</v>
      </c>
      <c r="C245" s="1" t="n">
        <v>-0.457165890345611</v>
      </c>
      <c r="D245" s="1" t="n">
        <v>-0.455263107148181</v>
      </c>
      <c r="E245" s="1" t="n">
        <f aca="false">C245-D245</f>
        <v>-0.00190278319742998</v>
      </c>
    </row>
    <row r="246" customFormat="false" ht="12.75" hidden="false" customHeight="false" outlineLevel="0" collapsed="false">
      <c r="A246" s="2" t="n">
        <v>223</v>
      </c>
      <c r="B246" s="2" t="n">
        <v>3943</v>
      </c>
      <c r="C246" s="1" t="n">
        <v>-0.65967429311322</v>
      </c>
      <c r="D246" s="1" t="n">
        <v>-0.65786473800491</v>
      </c>
      <c r="E246" s="1" t="n">
        <f aca="false">C246-D246</f>
        <v>-0.00180955510831005</v>
      </c>
    </row>
    <row r="247" customFormat="false" ht="12.75" hidden="false" customHeight="false" outlineLevel="0" collapsed="false">
      <c r="A247" s="2" t="n">
        <v>394</v>
      </c>
      <c r="B247" s="2" t="n">
        <v>74270</v>
      </c>
      <c r="C247" s="1" t="n">
        <v>0.719295834354948</v>
      </c>
      <c r="D247" s="1" t="n">
        <v>0.72103540152524</v>
      </c>
      <c r="E247" s="1" t="n">
        <f aca="false">C247-D247</f>
        <v>-0.001739567170292</v>
      </c>
    </row>
    <row r="248" customFormat="false" ht="12.75" hidden="false" customHeight="false" outlineLevel="0" collapsed="false">
      <c r="A248" s="2" t="n">
        <v>304</v>
      </c>
      <c r="B248" s="2" t="n">
        <v>65737</v>
      </c>
      <c r="C248" s="1" t="n">
        <v>0.164333358673347</v>
      </c>
      <c r="D248" s="1" t="n">
        <v>0.165477961451468</v>
      </c>
      <c r="E248" s="1" t="n">
        <f aca="false">C248-D248</f>
        <v>-0.00114460277812101</v>
      </c>
    </row>
    <row r="249" customFormat="false" ht="12.75" hidden="false" customHeight="false" outlineLevel="0" collapsed="false">
      <c r="A249" s="2" t="n">
        <v>189</v>
      </c>
      <c r="B249" s="2" t="n">
        <v>904</v>
      </c>
      <c r="C249" s="1" t="n">
        <v>-0.203388621587836</v>
      </c>
      <c r="D249" s="1" t="n">
        <v>-0.202582136479127</v>
      </c>
      <c r="E249" s="1" t="n">
        <f aca="false">C249-D249</f>
        <v>-0.000806485108708982</v>
      </c>
    </row>
    <row r="250" customFormat="false" ht="12.75" hidden="false" customHeight="false" outlineLevel="0" collapsed="false">
      <c r="A250" s="2" t="n">
        <v>267</v>
      </c>
      <c r="B250" s="2" t="n">
        <v>61834</v>
      </c>
      <c r="C250" s="1" t="n">
        <v>-0.328043844618591</v>
      </c>
      <c r="D250" s="1" t="n">
        <v>-0.327409969316008</v>
      </c>
      <c r="E250" s="1" t="n">
        <f aca="false">C250-D250</f>
        <v>-0.000633875302582965</v>
      </c>
    </row>
    <row r="251" customFormat="false" ht="12.75" hidden="false" customHeight="false" outlineLevel="0" collapsed="false">
      <c r="A251" s="2" t="n">
        <v>129</v>
      </c>
      <c r="B251" s="2" t="n">
        <v>799</v>
      </c>
      <c r="C251" s="1" t="n">
        <v>4.42841942459865</v>
      </c>
      <c r="D251" s="1" t="n">
        <v>4.42864452381271</v>
      </c>
      <c r="E251" s="1" t="n">
        <f aca="false">C251-D251</f>
        <v>-0.000225099214059554</v>
      </c>
    </row>
    <row r="252" customFormat="false" ht="12.75" hidden="false" customHeight="false" outlineLevel="0" collapsed="false">
      <c r="A252" s="2" t="n">
        <v>296</v>
      </c>
      <c r="B252" s="2" t="n">
        <v>65315</v>
      </c>
      <c r="C252" s="1" t="n">
        <v>0.00252600163191589</v>
      </c>
      <c r="D252" s="1" t="n">
        <v>0.00232396384142193</v>
      </c>
      <c r="E252" s="1" t="n">
        <f aca="false">C252-D252</f>
        <v>0.00020203779049396</v>
      </c>
    </row>
    <row r="253" customFormat="false" ht="12.75" hidden="false" customHeight="false" outlineLevel="0" collapsed="false">
      <c r="A253" s="2" t="n">
        <v>409</v>
      </c>
      <c r="B253" s="2" t="n">
        <v>74966</v>
      </c>
      <c r="C253" s="1" t="n">
        <v>-0.459582550566859</v>
      </c>
      <c r="D253" s="1" t="n">
        <v>-0.459819718678953</v>
      </c>
      <c r="E253" s="1" t="n">
        <f aca="false">C253-D253</f>
        <v>0.000237168112094011</v>
      </c>
    </row>
    <row r="254" customFormat="false" ht="12.75" hidden="false" customHeight="false" outlineLevel="0" collapsed="false">
      <c r="A254" s="2" t="n">
        <v>268</v>
      </c>
      <c r="B254" s="2" t="n">
        <v>61906</v>
      </c>
      <c r="C254" s="1" t="n">
        <v>-0.832860247900213</v>
      </c>
      <c r="D254" s="1" t="n">
        <v>-0.833201122761446</v>
      </c>
      <c r="E254" s="1" t="n">
        <f aca="false">C254-D254</f>
        <v>0.00034087486123302</v>
      </c>
    </row>
    <row r="255" customFormat="false" ht="12.75" hidden="false" customHeight="false" outlineLevel="0" collapsed="false">
      <c r="A255" s="2" t="n">
        <v>391</v>
      </c>
      <c r="B255" s="2" t="n">
        <v>74191</v>
      </c>
      <c r="C255" s="1" t="n">
        <v>0.773336208136835</v>
      </c>
      <c r="D255" s="1" t="n">
        <v>0.772935423194847</v>
      </c>
      <c r="E255" s="1" t="n">
        <f aca="false">C255-D255</f>
        <v>0.000400784941988031</v>
      </c>
    </row>
    <row r="256" customFormat="false" ht="12.75" hidden="false" customHeight="false" outlineLevel="0" collapsed="false">
      <c r="A256" s="2" t="n">
        <v>486</v>
      </c>
      <c r="B256" s="2" t="n">
        <v>80337</v>
      </c>
      <c r="C256" s="1" t="n">
        <v>-0.942086563749191</v>
      </c>
      <c r="D256" s="1" t="n">
        <v>-0.942558554502324</v>
      </c>
      <c r="E256" s="1" t="n">
        <f aca="false">C256-D256</f>
        <v>0.000471990753132978</v>
      </c>
    </row>
    <row r="257" customFormat="false" ht="12.75" hidden="false" customHeight="false" outlineLevel="0" collapsed="false">
      <c r="A257" s="2" t="n">
        <v>422</v>
      </c>
      <c r="B257" s="2" t="n">
        <v>75326</v>
      </c>
      <c r="C257" s="1" t="n">
        <v>-0.983378439360954</v>
      </c>
      <c r="D257" s="1" t="n">
        <v>-0.98400623932396</v>
      </c>
      <c r="E257" s="1" t="n">
        <f aca="false">C257-D257</f>
        <v>0.000627799963005993</v>
      </c>
    </row>
    <row r="258" customFormat="false" ht="12.75" hidden="false" customHeight="false" outlineLevel="0" collapsed="false">
      <c r="A258" s="2" t="n">
        <v>342</v>
      </c>
      <c r="B258" s="2" t="n">
        <v>71445</v>
      </c>
      <c r="C258" s="1" t="n">
        <v>-0.133651782780588</v>
      </c>
      <c r="D258" s="1" t="n">
        <v>-0.134536180209358</v>
      </c>
      <c r="E258" s="1" t="n">
        <f aca="false">C258-D258</f>
        <v>0.000884397428770001</v>
      </c>
    </row>
    <row r="259" customFormat="false" ht="12.75" hidden="false" customHeight="false" outlineLevel="0" collapsed="false">
      <c r="A259" s="2" t="n">
        <v>297</v>
      </c>
      <c r="B259" s="2" t="n">
        <v>65419</v>
      </c>
      <c r="C259" s="1" t="n">
        <v>-0.912878514900148</v>
      </c>
      <c r="D259" s="1" t="n">
        <v>-0.913927862720255</v>
      </c>
      <c r="E259" s="1" t="n">
        <f aca="false">C259-D259</f>
        <v>0.00104934782010691</v>
      </c>
    </row>
    <row r="260" customFormat="false" ht="12.75" hidden="false" customHeight="false" outlineLevel="0" collapsed="false">
      <c r="A260" s="2" t="n">
        <v>145</v>
      </c>
      <c r="B260" s="2" t="n">
        <v>831</v>
      </c>
      <c r="C260" s="1" t="n">
        <v>0.972809879978804</v>
      </c>
      <c r="D260" s="1" t="n">
        <v>0.971625215986736</v>
      </c>
      <c r="E260" s="1" t="n">
        <f aca="false">C260-D260</f>
        <v>0.00118466399206796</v>
      </c>
    </row>
    <row r="261" customFormat="false" ht="12.75" hidden="false" customHeight="false" outlineLevel="0" collapsed="false">
      <c r="A261" s="2" t="n">
        <v>310</v>
      </c>
      <c r="B261" s="2" t="n">
        <v>70067</v>
      </c>
      <c r="C261" s="1" t="n">
        <v>-0.734011319390146</v>
      </c>
      <c r="D261" s="1" t="n">
        <v>-0.735353194119699</v>
      </c>
      <c r="E261" s="1" t="n">
        <f aca="false">C261-D261</f>
        <v>0.00134187472955305</v>
      </c>
    </row>
    <row r="262" customFormat="false" ht="12.75" hidden="false" customHeight="false" outlineLevel="0" collapsed="false">
      <c r="A262" s="2" t="n">
        <v>398</v>
      </c>
      <c r="B262" s="2" t="n">
        <v>74513</v>
      </c>
      <c r="C262" s="1" t="n">
        <v>0.174951720107647</v>
      </c>
      <c r="D262" s="1" t="n">
        <v>0.173523945743677</v>
      </c>
      <c r="E262" s="1" t="n">
        <f aca="false">C262-D262</f>
        <v>0.00142777436397001</v>
      </c>
    </row>
    <row r="263" customFormat="false" ht="12.75" hidden="false" customHeight="false" outlineLevel="0" collapsed="false">
      <c r="A263" s="2" t="n">
        <v>339</v>
      </c>
      <c r="B263" s="2" t="n">
        <v>71197</v>
      </c>
      <c r="C263" s="1" t="n">
        <v>-0.411211767332228</v>
      </c>
      <c r="D263" s="1" t="n">
        <v>-0.413024200426892</v>
      </c>
      <c r="E263" s="1" t="n">
        <f aca="false">C263-D263</f>
        <v>0.001812433094664</v>
      </c>
    </row>
    <row r="264" customFormat="false" ht="12.75" hidden="false" customHeight="false" outlineLevel="0" collapsed="false">
      <c r="A264" s="2" t="n">
        <v>314</v>
      </c>
      <c r="B264" s="2" t="n">
        <v>70203</v>
      </c>
      <c r="C264" s="1" t="n">
        <v>0.46511085317058</v>
      </c>
      <c r="D264" s="1" t="n">
        <v>0.463210119348369</v>
      </c>
      <c r="E264" s="1" t="n">
        <f aca="false">C264-D264</f>
        <v>0.00190073382221101</v>
      </c>
    </row>
    <row r="265" customFormat="false" ht="12.75" hidden="false" customHeight="false" outlineLevel="0" collapsed="false">
      <c r="A265" s="2" t="n">
        <v>162</v>
      </c>
      <c r="B265" s="2" t="n">
        <v>860</v>
      </c>
      <c r="C265" s="1" t="n">
        <v>0.110281860372195</v>
      </c>
      <c r="D265" s="1" t="n">
        <v>0.108266278647312</v>
      </c>
      <c r="E265" s="1" t="n">
        <f aca="false">C265-D265</f>
        <v>0.002015581724883</v>
      </c>
    </row>
    <row r="266" customFormat="false" ht="12.75" hidden="false" customHeight="false" outlineLevel="0" collapsed="false">
      <c r="A266" s="2" t="n">
        <v>58</v>
      </c>
      <c r="B266" s="2" t="n">
        <v>130</v>
      </c>
      <c r="C266" s="1" t="n">
        <v>0.0713833446301737</v>
      </c>
      <c r="D266" s="1" t="n">
        <v>0.0692823269647667</v>
      </c>
      <c r="E266" s="1" t="n">
        <f aca="false">C266-D266</f>
        <v>0.002101017665407</v>
      </c>
    </row>
    <row r="267" customFormat="false" ht="12.75" hidden="false" customHeight="false" outlineLevel="0" collapsed="false">
      <c r="A267" s="2" t="n">
        <v>427</v>
      </c>
      <c r="B267" s="2" t="n">
        <v>75515</v>
      </c>
      <c r="C267" s="1" t="n">
        <v>1.43586410963364</v>
      </c>
      <c r="D267" s="1" t="n">
        <v>1.43361315240114</v>
      </c>
      <c r="E267" s="1" t="n">
        <f aca="false">C267-D267</f>
        <v>0.00225095723250002</v>
      </c>
    </row>
    <row r="268" customFormat="false" ht="12.75" hidden="false" customHeight="false" outlineLevel="0" collapsed="false">
      <c r="A268" s="2" t="n">
        <v>94</v>
      </c>
      <c r="B268" s="2" t="n">
        <v>733</v>
      </c>
      <c r="C268" s="1" t="n">
        <v>-1.15453700636794</v>
      </c>
      <c r="D268" s="1" t="n">
        <v>-1.1572938025134</v>
      </c>
      <c r="E268" s="1" t="n">
        <f aca="false">C268-D268</f>
        <v>0.00275679614545998</v>
      </c>
    </row>
    <row r="269" customFormat="false" ht="12.75" hidden="false" customHeight="false" outlineLevel="0" collapsed="false">
      <c r="A269" s="2" t="n">
        <v>405</v>
      </c>
      <c r="B269" s="2" t="n">
        <v>74778</v>
      </c>
      <c r="C269" s="1" t="n">
        <v>-0.734652690446045</v>
      </c>
      <c r="D269" s="1" t="n">
        <v>-0.737758752116702</v>
      </c>
      <c r="E269" s="1" t="n">
        <f aca="false">C269-D269</f>
        <v>0.00310606167065708</v>
      </c>
    </row>
    <row r="270" customFormat="false" ht="12.75" hidden="false" customHeight="false" outlineLevel="0" collapsed="false">
      <c r="A270" s="2" t="n">
        <v>122</v>
      </c>
      <c r="B270" s="2" t="n">
        <v>787</v>
      </c>
      <c r="C270" s="1" t="n">
        <v>-0.797295162401494</v>
      </c>
      <c r="D270" s="1" t="n">
        <v>-0.800648987690822</v>
      </c>
      <c r="E270" s="1" t="n">
        <f aca="false">C270-D270</f>
        <v>0.00335382528932804</v>
      </c>
    </row>
    <row r="271" customFormat="false" ht="12.75" hidden="false" customHeight="false" outlineLevel="0" collapsed="false">
      <c r="A271" s="2" t="n">
        <v>327</v>
      </c>
      <c r="B271" s="2" t="n">
        <v>70721</v>
      </c>
      <c r="C271" s="1" t="n">
        <v>-0.260304303430242</v>
      </c>
      <c r="D271" s="1" t="n">
        <v>-0.26379776376507</v>
      </c>
      <c r="E271" s="1" t="n">
        <f aca="false">C271-D271</f>
        <v>0.003493460334828</v>
      </c>
    </row>
    <row r="272" customFormat="false" ht="12.75" hidden="false" customHeight="false" outlineLevel="0" collapsed="false">
      <c r="A272" s="2" t="n">
        <v>415</v>
      </c>
      <c r="B272" s="2" t="n">
        <v>75209</v>
      </c>
      <c r="C272" s="1" t="n">
        <v>-0.801349937961498</v>
      </c>
      <c r="D272" s="1" t="n">
        <v>-0.804924772715032</v>
      </c>
      <c r="E272" s="1" t="n">
        <f aca="false">C272-D272</f>
        <v>0.00357483475353404</v>
      </c>
    </row>
    <row r="273" customFormat="false" ht="12.75" hidden="false" customHeight="false" outlineLevel="0" collapsed="false">
      <c r="A273" s="2" t="n">
        <v>30</v>
      </c>
      <c r="B273" s="2" t="n">
        <v>65</v>
      </c>
      <c r="C273" s="1" t="n">
        <v>-0.366369313389766</v>
      </c>
      <c r="D273" s="1" t="n">
        <v>-0.369983596786361</v>
      </c>
      <c r="E273" s="1" t="n">
        <f aca="false">C273-D273</f>
        <v>0.00361428339659498</v>
      </c>
    </row>
    <row r="274" customFormat="false" ht="12.75" hidden="false" customHeight="false" outlineLevel="0" collapsed="false">
      <c r="A274" s="2" t="n">
        <v>333</v>
      </c>
      <c r="B274" s="2" t="n">
        <v>70903</v>
      </c>
      <c r="C274" s="1" t="n">
        <v>-0.417385555108792</v>
      </c>
      <c r="D274" s="1" t="n">
        <v>-0.421378698117202</v>
      </c>
      <c r="E274" s="1" t="n">
        <f aca="false">C274-D274</f>
        <v>0.00399314300841003</v>
      </c>
    </row>
    <row r="275" customFormat="false" ht="12.75" hidden="false" customHeight="false" outlineLevel="0" collapsed="false">
      <c r="A275" s="2" t="n">
        <v>356</v>
      </c>
      <c r="B275" s="2" t="n">
        <v>72313</v>
      </c>
      <c r="C275" s="1" t="n">
        <v>-0.892180939788112</v>
      </c>
      <c r="D275" s="1" t="n">
        <v>-0.89634137939767</v>
      </c>
      <c r="E275" s="1" t="n">
        <f aca="false">C275-D275</f>
        <v>0.00416043960955803</v>
      </c>
    </row>
    <row r="276" customFormat="false" ht="12.75" hidden="false" customHeight="false" outlineLevel="0" collapsed="false">
      <c r="A276" s="2" t="n">
        <v>227</v>
      </c>
      <c r="B276" s="2" t="n">
        <v>31001</v>
      </c>
      <c r="C276" s="1" t="n">
        <v>1.12904373703332</v>
      </c>
      <c r="D276" s="1" t="n">
        <v>1.12428230659384</v>
      </c>
      <c r="E276" s="1" t="n">
        <f aca="false">C276-D276</f>
        <v>0.00476143043947985</v>
      </c>
    </row>
    <row r="277" customFormat="false" ht="12.75" hidden="false" customHeight="false" outlineLevel="0" collapsed="false">
      <c r="A277" s="2" t="n">
        <v>233</v>
      </c>
      <c r="B277" s="2" t="n">
        <v>41373</v>
      </c>
      <c r="C277" s="1" t="n">
        <v>-1.35167346659298</v>
      </c>
      <c r="D277" s="1" t="n">
        <v>-1.35653004021753</v>
      </c>
      <c r="E277" s="1" t="n">
        <f aca="false">C277-D277</f>
        <v>0.00485657362455005</v>
      </c>
    </row>
    <row r="278" customFormat="false" ht="12.75" hidden="false" customHeight="false" outlineLevel="0" collapsed="false">
      <c r="A278" s="2" t="n">
        <v>461</v>
      </c>
      <c r="B278" s="2" t="n">
        <v>76549</v>
      </c>
      <c r="C278" s="1" t="n">
        <v>0.0909358771134942</v>
      </c>
      <c r="D278" s="1" t="n">
        <v>0.0854947101756295</v>
      </c>
      <c r="E278" s="1" t="n">
        <f aca="false">C278-D278</f>
        <v>0.0054411669378647</v>
      </c>
    </row>
    <row r="279" customFormat="false" ht="12.75" hidden="false" customHeight="false" outlineLevel="0" collapsed="false">
      <c r="A279" s="2" t="n">
        <v>293</v>
      </c>
      <c r="B279" s="2" t="n">
        <v>65276</v>
      </c>
      <c r="C279" s="1" t="n">
        <v>-1.18696356067222</v>
      </c>
      <c r="D279" s="1" t="n">
        <v>-1.19244648859511</v>
      </c>
      <c r="E279" s="1" t="n">
        <f aca="false">C279-D279</f>
        <v>0.00548292792289007</v>
      </c>
    </row>
    <row r="280" customFormat="false" ht="12.75" hidden="false" customHeight="false" outlineLevel="0" collapsed="false">
      <c r="A280" s="2" t="n">
        <v>355</v>
      </c>
      <c r="B280" s="2" t="n">
        <v>72101</v>
      </c>
      <c r="C280" s="1" t="n">
        <v>-0.360607572749465</v>
      </c>
      <c r="D280" s="1" t="n">
        <v>-0.366126895843382</v>
      </c>
      <c r="E280" s="1" t="n">
        <f aca="false">C280-D280</f>
        <v>0.00551932309391701</v>
      </c>
    </row>
    <row r="281" customFormat="false" ht="12.75" hidden="false" customHeight="false" outlineLevel="0" collapsed="false">
      <c r="A281" s="2" t="n">
        <v>414</v>
      </c>
      <c r="B281" s="2" t="n">
        <v>75177</v>
      </c>
      <c r="C281" s="1" t="n">
        <v>-1.09945433891316</v>
      </c>
      <c r="D281" s="1" t="n">
        <v>-1.10500071831983</v>
      </c>
      <c r="E281" s="1" t="n">
        <f aca="false">C281-D281</f>
        <v>0.00554637940667013</v>
      </c>
    </row>
    <row r="282" customFormat="false" ht="12.75" hidden="false" customHeight="false" outlineLevel="0" collapsed="false">
      <c r="A282" s="2" t="n">
        <v>281</v>
      </c>
      <c r="B282" s="2" t="n">
        <v>63900</v>
      </c>
      <c r="C282" s="1" t="n">
        <v>-0.790170705388593</v>
      </c>
      <c r="D282" s="1" t="n">
        <v>-0.79582251679795</v>
      </c>
      <c r="E282" s="1" t="n">
        <f aca="false">C282-D282</f>
        <v>0.005651811409357</v>
      </c>
    </row>
    <row r="283" customFormat="false" ht="12.75" hidden="false" customHeight="false" outlineLevel="0" collapsed="false">
      <c r="A283" s="2" t="n">
        <v>477</v>
      </c>
      <c r="B283" s="2" t="n">
        <v>77107</v>
      </c>
      <c r="C283" s="1" t="n">
        <v>-0.291550864578551</v>
      </c>
      <c r="D283" s="1" t="n">
        <v>-0.297375060287671</v>
      </c>
      <c r="E283" s="1" t="n">
        <f aca="false">C283-D283</f>
        <v>0.00582419570912002</v>
      </c>
    </row>
    <row r="284" customFormat="false" ht="12.75" hidden="false" customHeight="false" outlineLevel="0" collapsed="false">
      <c r="A284" s="2" t="n">
        <v>311</v>
      </c>
      <c r="B284" s="2" t="n">
        <v>70135</v>
      </c>
      <c r="C284" s="1" t="n">
        <v>-1.20539329956536</v>
      </c>
      <c r="D284" s="1" t="n">
        <v>-1.21172720145357</v>
      </c>
      <c r="E284" s="1" t="n">
        <f aca="false">C284-D284</f>
        <v>0.00633390188821004</v>
      </c>
    </row>
    <row r="285" customFormat="false" ht="12.75" hidden="false" customHeight="false" outlineLevel="0" collapsed="false">
      <c r="A285" s="2" t="n">
        <v>465</v>
      </c>
      <c r="B285" s="2" t="n">
        <v>76727</v>
      </c>
      <c r="C285" s="1" t="n">
        <v>-1.31400101905345</v>
      </c>
      <c r="D285" s="1" t="n">
        <v>-1.32039966155773</v>
      </c>
      <c r="E285" s="1" t="n">
        <f aca="false">C285-D285</f>
        <v>0.00639864250428013</v>
      </c>
    </row>
    <row r="286" customFormat="false" ht="12.75" hidden="false" customHeight="false" outlineLevel="0" collapsed="false">
      <c r="A286" s="2" t="n">
        <v>353</v>
      </c>
      <c r="B286" s="2" t="n">
        <v>71958</v>
      </c>
      <c r="C286" s="1" t="n">
        <v>1.2447531388393</v>
      </c>
      <c r="D286" s="1" t="n">
        <v>1.23801229540253</v>
      </c>
      <c r="E286" s="1" t="n">
        <f aca="false">C286-D286</f>
        <v>0.00674084343676995</v>
      </c>
    </row>
    <row r="287" customFormat="false" ht="12.75" hidden="false" customHeight="false" outlineLevel="0" collapsed="false">
      <c r="A287" s="2" t="n">
        <v>42</v>
      </c>
      <c r="B287" s="2" t="n">
        <v>91</v>
      </c>
      <c r="C287" s="1" t="n">
        <v>-0.766346249257872</v>
      </c>
      <c r="D287" s="1" t="n">
        <v>-0.773316642286543</v>
      </c>
      <c r="E287" s="1" t="n">
        <f aca="false">C287-D287</f>
        <v>0.00697039302867097</v>
      </c>
    </row>
    <row r="288" customFormat="false" ht="12.75" hidden="false" customHeight="false" outlineLevel="0" collapsed="false">
      <c r="A288" s="2" t="n">
        <v>56</v>
      </c>
      <c r="B288" s="2" t="n">
        <v>128</v>
      </c>
      <c r="C288" s="1" t="n">
        <v>0.169705301215917</v>
      </c>
      <c r="D288" s="1" t="n">
        <v>0.161679596374266</v>
      </c>
      <c r="E288" s="1" t="n">
        <f aca="false">C288-D288</f>
        <v>0.00802570484165102</v>
      </c>
    </row>
    <row r="289" customFormat="false" ht="12.75" hidden="false" customHeight="false" outlineLevel="0" collapsed="false">
      <c r="A289" s="2" t="n">
        <v>349</v>
      </c>
      <c r="B289" s="2" t="n">
        <v>71678</v>
      </c>
      <c r="C289" s="1" t="n">
        <v>-0.691413401315083</v>
      </c>
      <c r="D289" s="1" t="n">
        <v>-0.700418509992922</v>
      </c>
      <c r="E289" s="1" t="n">
        <f aca="false">C289-D289</f>
        <v>0.00900510867783899</v>
      </c>
    </row>
    <row r="290" customFormat="false" ht="12.75" hidden="false" customHeight="false" outlineLevel="0" collapsed="false">
      <c r="A290" s="2" t="n">
        <v>128</v>
      </c>
      <c r="B290" s="2" t="n">
        <v>795</v>
      </c>
      <c r="C290" s="1" t="n">
        <v>1.6500442920277</v>
      </c>
      <c r="D290" s="1" t="n">
        <v>1.64048825477572</v>
      </c>
      <c r="E290" s="1" t="n">
        <f aca="false">C290-D290</f>
        <v>0.00955603725198007</v>
      </c>
    </row>
    <row r="291" customFormat="false" ht="12.75" hidden="false" customHeight="false" outlineLevel="0" collapsed="false">
      <c r="A291" s="2" t="n">
        <v>316</v>
      </c>
      <c r="B291" s="2" t="n">
        <v>70234</v>
      </c>
      <c r="C291" s="1" t="n">
        <v>-0.319441746445028</v>
      </c>
      <c r="D291" s="1" t="n">
        <v>-0.329174445105537</v>
      </c>
      <c r="E291" s="1" t="n">
        <f aca="false">C291-D291</f>
        <v>0.00973269866050902</v>
      </c>
    </row>
    <row r="292" customFormat="false" ht="12.75" hidden="false" customHeight="false" outlineLevel="0" collapsed="false">
      <c r="A292" s="2" t="n">
        <v>163</v>
      </c>
      <c r="B292" s="2" t="n">
        <v>861</v>
      </c>
      <c r="C292" s="1" t="n">
        <v>0.378720090292034</v>
      </c>
      <c r="D292" s="1" t="n">
        <v>0.368450529182032</v>
      </c>
      <c r="E292" s="1" t="n">
        <f aca="false">C292-D292</f>
        <v>0.010269561110002</v>
      </c>
    </row>
    <row r="293" customFormat="false" ht="12.75" hidden="false" customHeight="false" outlineLevel="0" collapsed="false">
      <c r="A293" s="2" t="n">
        <v>480</v>
      </c>
      <c r="B293" s="2" t="n">
        <v>77201</v>
      </c>
      <c r="C293" s="1" t="n">
        <v>1.0506514095399</v>
      </c>
      <c r="D293" s="1" t="n">
        <v>1.03935040194111</v>
      </c>
      <c r="E293" s="1" t="n">
        <f aca="false">C293-D293</f>
        <v>0.01130100759879</v>
      </c>
    </row>
    <row r="294" customFormat="false" ht="12.75" hidden="false" customHeight="false" outlineLevel="0" collapsed="false">
      <c r="A294" s="2" t="n">
        <v>22</v>
      </c>
      <c r="B294" s="2" t="n">
        <v>51</v>
      </c>
      <c r="C294" s="1" t="n">
        <v>-1.13193809278323</v>
      </c>
      <c r="D294" s="1" t="n">
        <v>-1.1453621771687</v>
      </c>
      <c r="E294" s="1" t="n">
        <f aca="false">C294-D294</f>
        <v>0.0134240843854698</v>
      </c>
    </row>
    <row r="295" customFormat="false" ht="12.75" hidden="false" customHeight="false" outlineLevel="0" collapsed="false">
      <c r="A295" s="2" t="n">
        <v>224</v>
      </c>
      <c r="B295" s="2" t="n">
        <v>3951</v>
      </c>
      <c r="C295" s="1" t="n">
        <v>1.0506514095399</v>
      </c>
      <c r="D295" s="1" t="n">
        <v>1.03644264360099</v>
      </c>
      <c r="E295" s="1" t="n">
        <f aca="false">C295-D295</f>
        <v>0.0142087659389101</v>
      </c>
    </row>
    <row r="296" customFormat="false" ht="12.75" hidden="false" customHeight="false" outlineLevel="0" collapsed="false">
      <c r="A296" s="2" t="n">
        <v>116</v>
      </c>
      <c r="B296" s="2" t="n">
        <v>778</v>
      </c>
      <c r="C296" s="1" t="n">
        <v>0.422852323437059</v>
      </c>
      <c r="D296" s="1" t="n">
        <v>0.408511632098585</v>
      </c>
      <c r="E296" s="1" t="n">
        <f aca="false">C296-D296</f>
        <v>0.014340691338474</v>
      </c>
    </row>
    <row r="297" customFormat="false" ht="12.75" hidden="false" customHeight="false" outlineLevel="0" collapsed="false">
      <c r="A297" s="2" t="n">
        <v>475</v>
      </c>
      <c r="B297" s="2" t="n">
        <v>77104</v>
      </c>
      <c r="C297" s="1" t="n">
        <v>0.0307100653792892</v>
      </c>
      <c r="D297" s="1" t="n">
        <v>0.0158638570798066</v>
      </c>
      <c r="E297" s="1" t="n">
        <f aca="false">C297-D297</f>
        <v>0.0148462082994826</v>
      </c>
    </row>
    <row r="298" customFormat="false" ht="12.75" hidden="false" customHeight="false" outlineLevel="0" collapsed="false">
      <c r="A298" s="2" t="n">
        <v>73</v>
      </c>
      <c r="B298" s="2" t="n">
        <v>150</v>
      </c>
      <c r="C298" s="1" t="n">
        <v>-0.973516373770614</v>
      </c>
      <c r="D298" s="1" t="n">
        <v>-0.989657487755556</v>
      </c>
      <c r="E298" s="1" t="n">
        <f aca="false">C298-D298</f>
        <v>0.016141113984942</v>
      </c>
    </row>
    <row r="299" customFormat="false" ht="12.75" hidden="false" customHeight="false" outlineLevel="0" collapsed="false">
      <c r="A299" s="2" t="n">
        <v>211</v>
      </c>
      <c r="B299" s="2" t="n">
        <v>3637</v>
      </c>
      <c r="C299" s="1" t="n">
        <v>-1.194706614046</v>
      </c>
      <c r="D299" s="1" t="n">
        <v>-1.2108814572489</v>
      </c>
      <c r="E299" s="1" t="n">
        <f aca="false">C299-D299</f>
        <v>0.0161748432028999</v>
      </c>
    </row>
    <row r="300" customFormat="false" ht="12.75" hidden="false" customHeight="false" outlineLevel="0" collapsed="false">
      <c r="A300" s="2" t="n">
        <v>451</v>
      </c>
      <c r="B300" s="2" t="n">
        <v>76372</v>
      </c>
      <c r="C300" s="1" t="n">
        <v>0.225154992073413</v>
      </c>
      <c r="D300" s="1" t="n">
        <v>0.208612100382642</v>
      </c>
      <c r="E300" s="1" t="n">
        <f aca="false">C300-D300</f>
        <v>0.016542891690771</v>
      </c>
    </row>
    <row r="301" customFormat="false" ht="12.75" hidden="false" customHeight="false" outlineLevel="0" collapsed="false">
      <c r="A301" s="2" t="n">
        <v>454</v>
      </c>
      <c r="B301" s="2" t="n">
        <v>76398</v>
      </c>
      <c r="C301" s="1" t="n">
        <v>0.572179922879048</v>
      </c>
      <c r="D301" s="1" t="n">
        <v>0.555502970156841</v>
      </c>
      <c r="E301" s="1" t="n">
        <f aca="false">C301-D301</f>
        <v>0.0166769527222069</v>
      </c>
    </row>
    <row r="302" customFormat="false" ht="12.75" hidden="false" customHeight="false" outlineLevel="0" collapsed="false">
      <c r="A302" s="2" t="n">
        <v>15</v>
      </c>
      <c r="B302" s="2" t="n">
        <v>36</v>
      </c>
      <c r="C302" s="1" t="n">
        <v>-0.593962139704874</v>
      </c>
      <c r="D302" s="1" t="n">
        <v>-0.611327350924209</v>
      </c>
      <c r="E302" s="1" t="n">
        <f aca="false">C302-D302</f>
        <v>0.017365211219335</v>
      </c>
    </row>
    <row r="303" customFormat="false" ht="12.75" hidden="false" customHeight="false" outlineLevel="0" collapsed="false">
      <c r="A303" s="2" t="n">
        <v>266</v>
      </c>
      <c r="B303" s="2" t="n">
        <v>61813</v>
      </c>
      <c r="C303" s="1" t="n">
        <v>0.96973967286942</v>
      </c>
      <c r="D303" s="1" t="n">
        <v>0.952240891096393</v>
      </c>
      <c r="E303" s="1" t="n">
        <f aca="false">C303-D303</f>
        <v>0.017498781773027</v>
      </c>
    </row>
    <row r="304" customFormat="false" ht="12.75" hidden="false" customHeight="false" outlineLevel="0" collapsed="false">
      <c r="A304" s="2" t="n">
        <v>133</v>
      </c>
      <c r="B304" s="2" t="n">
        <v>806</v>
      </c>
      <c r="C304" s="1" t="n">
        <v>-0.487748305743006</v>
      </c>
      <c r="D304" s="1" t="n">
        <v>-0.505435849658399</v>
      </c>
      <c r="E304" s="1" t="n">
        <f aca="false">C304-D304</f>
        <v>0.0176875439153931</v>
      </c>
    </row>
    <row r="305" customFormat="false" ht="12.75" hidden="false" customHeight="false" outlineLevel="0" collapsed="false">
      <c r="A305" s="2" t="n">
        <v>271</v>
      </c>
      <c r="B305" s="2" t="n">
        <v>61948</v>
      </c>
      <c r="C305" s="1" t="n">
        <v>1.46224292546868</v>
      </c>
      <c r="D305" s="1" t="n">
        <v>1.44413140274365</v>
      </c>
      <c r="E305" s="1" t="n">
        <f aca="false">C305-D305</f>
        <v>0.0181115227250299</v>
      </c>
    </row>
    <row r="306" customFormat="false" ht="12.75" hidden="false" customHeight="false" outlineLevel="0" collapsed="false">
      <c r="A306" s="2" t="n">
        <v>318</v>
      </c>
      <c r="B306" s="2" t="n">
        <v>70294</v>
      </c>
      <c r="C306" s="1" t="n">
        <v>-0.225609912907057</v>
      </c>
      <c r="D306" s="1" t="n">
        <v>-0.243739623009137</v>
      </c>
      <c r="E306" s="1" t="n">
        <f aca="false">C306-D306</f>
        <v>0.01812971010208</v>
      </c>
    </row>
    <row r="307" customFormat="false" ht="12.75" hidden="false" customHeight="false" outlineLevel="0" collapsed="false">
      <c r="A307" s="2" t="n">
        <v>381</v>
      </c>
      <c r="B307" s="2" t="n">
        <v>73822</v>
      </c>
      <c r="C307" s="1" t="n">
        <v>1.24777674524568</v>
      </c>
      <c r="D307" s="1" t="n">
        <v>1.22959160267619</v>
      </c>
      <c r="E307" s="1" t="n">
        <f aca="false">C307-D307</f>
        <v>0.0181851425694901</v>
      </c>
    </row>
    <row r="308" customFormat="false" ht="12.75" hidden="false" customHeight="false" outlineLevel="0" collapsed="false">
      <c r="A308" s="2" t="n">
        <v>305</v>
      </c>
      <c r="B308" s="2" t="n">
        <v>65857</v>
      </c>
      <c r="C308" s="1" t="n">
        <v>0.341299215710673</v>
      </c>
      <c r="D308" s="1" t="n">
        <v>0.322654574193143</v>
      </c>
      <c r="E308" s="1" t="n">
        <f aca="false">C308-D308</f>
        <v>0.01864464151753</v>
      </c>
    </row>
    <row r="309" customFormat="false" ht="12.75" hidden="false" customHeight="false" outlineLevel="0" collapsed="false">
      <c r="A309" s="2" t="n">
        <v>126</v>
      </c>
      <c r="B309" s="2" t="n">
        <v>791</v>
      </c>
      <c r="C309" s="1" t="n">
        <v>2.2404691042522</v>
      </c>
      <c r="D309" s="1" t="n">
        <v>2.22085416425955</v>
      </c>
      <c r="E309" s="1" t="n">
        <f aca="false">C309-D309</f>
        <v>0.0196149399926497</v>
      </c>
    </row>
    <row r="310" customFormat="false" ht="12.75" hidden="false" customHeight="false" outlineLevel="0" collapsed="false">
      <c r="A310" s="2" t="n">
        <v>225</v>
      </c>
      <c r="B310" s="2" t="n">
        <v>3973</v>
      </c>
      <c r="C310" s="1" t="n">
        <v>-0.525363553716744</v>
      </c>
      <c r="D310" s="1" t="n">
        <v>-0.546241634657683</v>
      </c>
      <c r="E310" s="1" t="n">
        <f aca="false">C310-D310</f>
        <v>0.020878080940939</v>
      </c>
    </row>
    <row r="311" customFormat="false" ht="12.75" hidden="false" customHeight="false" outlineLevel="0" collapsed="false">
      <c r="A311" s="2" t="n">
        <v>445</v>
      </c>
      <c r="B311" s="2" t="n">
        <v>76199</v>
      </c>
      <c r="C311" s="1" t="n">
        <v>0.322274180808164</v>
      </c>
      <c r="D311" s="1" t="n">
        <v>0.301099267509228</v>
      </c>
      <c r="E311" s="1" t="n">
        <f aca="false">C311-D311</f>
        <v>0.021174913298936</v>
      </c>
    </row>
    <row r="312" customFormat="false" ht="12.75" hidden="false" customHeight="false" outlineLevel="0" collapsed="false">
      <c r="A312" s="2" t="n">
        <v>442</v>
      </c>
      <c r="B312" s="2" t="n">
        <v>76058</v>
      </c>
      <c r="C312" s="1" t="n">
        <v>-0.73152580942736</v>
      </c>
      <c r="D312" s="1" t="n">
        <v>-0.752702722701207</v>
      </c>
      <c r="E312" s="1" t="n">
        <f aca="false">C312-D312</f>
        <v>0.021176913273847</v>
      </c>
    </row>
    <row r="313" customFormat="false" ht="12.75" hidden="false" customHeight="false" outlineLevel="0" collapsed="false">
      <c r="A313" s="2" t="n">
        <v>119</v>
      </c>
      <c r="B313" s="2" t="n">
        <v>781</v>
      </c>
      <c r="C313" s="1" t="n">
        <v>-0.828060826672002</v>
      </c>
      <c r="D313" s="1" t="n">
        <v>-0.850246818687923</v>
      </c>
      <c r="E313" s="1" t="n">
        <f aca="false">C313-D313</f>
        <v>0.022185992015921</v>
      </c>
    </row>
    <row r="314" customFormat="false" ht="12.75" hidden="false" customHeight="false" outlineLevel="0" collapsed="false">
      <c r="A314" s="2" t="n">
        <v>79</v>
      </c>
      <c r="B314" s="2" t="n">
        <v>156</v>
      </c>
      <c r="C314" s="1" t="n">
        <v>-1.09499864073616</v>
      </c>
      <c r="D314" s="1" t="n">
        <v>-1.11744263101322</v>
      </c>
      <c r="E314" s="1" t="n">
        <f aca="false">C314-D314</f>
        <v>0.0224439902770599</v>
      </c>
    </row>
    <row r="315" customFormat="false" ht="12.75" hidden="false" customHeight="false" outlineLevel="0" collapsed="false">
      <c r="A315" s="2" t="n">
        <v>345</v>
      </c>
      <c r="B315" s="2" t="n">
        <v>71454</v>
      </c>
      <c r="C315" s="1" t="n">
        <v>-0.183584516146351</v>
      </c>
      <c r="D315" s="1" t="n">
        <v>-0.206804278994698</v>
      </c>
      <c r="E315" s="1" t="n">
        <f aca="false">C315-D315</f>
        <v>0.023219762848347</v>
      </c>
    </row>
    <row r="316" customFormat="false" ht="12.75" hidden="false" customHeight="false" outlineLevel="0" collapsed="false">
      <c r="A316" s="2" t="n">
        <v>59</v>
      </c>
      <c r="B316" s="2" t="n">
        <v>131</v>
      </c>
      <c r="C316" s="1" t="n">
        <v>-0.308422988050218</v>
      </c>
      <c r="D316" s="1" t="n">
        <v>-0.332307177428841</v>
      </c>
      <c r="E316" s="1" t="n">
        <f aca="false">C316-D316</f>
        <v>0.023884189378623</v>
      </c>
    </row>
    <row r="317" customFormat="false" ht="12.75" hidden="false" customHeight="false" outlineLevel="0" collapsed="false">
      <c r="A317" s="2" t="n">
        <v>35</v>
      </c>
      <c r="B317" s="2" t="n">
        <v>73</v>
      </c>
      <c r="C317" s="1" t="n">
        <v>0.0339402210102843</v>
      </c>
      <c r="D317" s="1" t="n">
        <v>0.00967588643214099</v>
      </c>
      <c r="E317" s="1" t="n">
        <f aca="false">C317-D317</f>
        <v>0.0242643345781433</v>
      </c>
    </row>
    <row r="318" customFormat="false" ht="12.75" hidden="false" customHeight="false" outlineLevel="0" collapsed="false">
      <c r="A318" s="2" t="n">
        <v>437</v>
      </c>
      <c r="B318" s="2" t="n">
        <v>75884</v>
      </c>
      <c r="C318" s="1" t="n">
        <v>-0.291550864578551</v>
      </c>
      <c r="D318" s="1" t="n">
        <v>-0.315947919500469</v>
      </c>
      <c r="E318" s="1" t="n">
        <f aca="false">C318-D318</f>
        <v>0.024397054921918</v>
      </c>
    </row>
    <row r="319" customFormat="false" ht="12.75" hidden="false" customHeight="false" outlineLevel="0" collapsed="false">
      <c r="A319" s="2" t="n">
        <v>450</v>
      </c>
      <c r="B319" s="2" t="n">
        <v>76370</v>
      </c>
      <c r="C319" s="1" t="n">
        <v>-0.980618056088497</v>
      </c>
      <c r="D319" s="1" t="n">
        <v>-1.00616731656385</v>
      </c>
      <c r="E319" s="1" t="n">
        <f aca="false">C319-D319</f>
        <v>0.0255492604753531</v>
      </c>
    </row>
    <row r="320" customFormat="false" ht="12.75" hidden="false" customHeight="false" outlineLevel="0" collapsed="false">
      <c r="A320" s="2" t="n">
        <v>313</v>
      </c>
      <c r="B320" s="2" t="n">
        <v>70179</v>
      </c>
      <c r="C320" s="1" t="n">
        <v>-0.442447203961273</v>
      </c>
      <c r="D320" s="1" t="n">
        <v>-0.468260216452673</v>
      </c>
      <c r="E320" s="1" t="n">
        <f aca="false">C320-D320</f>
        <v>0.0258130124914</v>
      </c>
    </row>
    <row r="321" customFormat="false" ht="12.75" hidden="false" customHeight="false" outlineLevel="0" collapsed="false">
      <c r="A321" s="2" t="n">
        <v>170</v>
      </c>
      <c r="B321" s="2" t="n">
        <v>872</v>
      </c>
      <c r="C321" s="1" t="n">
        <v>-1.05953682984975</v>
      </c>
      <c r="D321" s="1" t="n">
        <v>-1.08557113343454</v>
      </c>
      <c r="E321" s="1" t="n">
        <f aca="false">C321-D321</f>
        <v>0.0260343035847899</v>
      </c>
    </row>
    <row r="322" customFormat="false" ht="12.75" hidden="false" customHeight="false" outlineLevel="0" collapsed="false">
      <c r="A322" s="2" t="n">
        <v>375</v>
      </c>
      <c r="B322" s="2" t="n">
        <v>73318</v>
      </c>
      <c r="C322" s="1" t="n">
        <v>1.3747109290146</v>
      </c>
      <c r="D322" s="1" t="n">
        <v>1.34716106404569</v>
      </c>
      <c r="E322" s="1" t="n">
        <f aca="false">C322-D322</f>
        <v>0.0275498649689101</v>
      </c>
    </row>
    <row r="323" customFormat="false" ht="12.75" hidden="false" customHeight="false" outlineLevel="0" collapsed="false">
      <c r="A323" s="2" t="n">
        <v>286</v>
      </c>
      <c r="B323" s="2" t="n">
        <v>64402</v>
      </c>
      <c r="C323" s="1" t="n">
        <v>-1.34080353220051</v>
      </c>
      <c r="D323" s="1" t="n">
        <v>-1.37054626842399</v>
      </c>
      <c r="E323" s="1" t="n">
        <f aca="false">C323-D323</f>
        <v>0.0297427362234799</v>
      </c>
    </row>
    <row r="324" customFormat="false" ht="12.75" hidden="false" customHeight="false" outlineLevel="0" collapsed="false">
      <c r="A324" s="2" t="n">
        <v>50</v>
      </c>
      <c r="B324" s="2" t="n">
        <v>113</v>
      </c>
      <c r="C324" s="1" t="n">
        <v>-0.0281069549357898</v>
      </c>
      <c r="D324" s="1" t="n">
        <v>-0.059333359492472</v>
      </c>
      <c r="E324" s="1" t="n">
        <f aca="false">C324-D324</f>
        <v>0.0312264045566822</v>
      </c>
    </row>
    <row r="325" customFormat="false" ht="12.75" hidden="false" customHeight="false" outlineLevel="0" collapsed="false">
      <c r="A325" s="2" t="n">
        <v>325</v>
      </c>
      <c r="B325" s="2" t="n">
        <v>70645</v>
      </c>
      <c r="C325" s="1" t="n">
        <v>-0.715868103982436</v>
      </c>
      <c r="D325" s="1" t="n">
        <v>-0.74721183924982</v>
      </c>
      <c r="E325" s="1" t="n">
        <f aca="false">C325-D325</f>
        <v>0.031343735267384</v>
      </c>
    </row>
    <row r="326" customFormat="false" ht="12.75" hidden="false" customHeight="false" outlineLevel="0" collapsed="false">
      <c r="A326" s="2" t="n">
        <v>322</v>
      </c>
      <c r="B326" s="2" t="n">
        <v>70441</v>
      </c>
      <c r="C326" s="1" t="n">
        <v>1.59233894078354</v>
      </c>
      <c r="D326" s="1" t="n">
        <v>1.55921331148188</v>
      </c>
      <c r="E326" s="1" t="n">
        <f aca="false">C326-D326</f>
        <v>0.03312562930166</v>
      </c>
    </row>
    <row r="327" customFormat="false" ht="12.75" hidden="false" customHeight="false" outlineLevel="0" collapsed="false">
      <c r="A327" s="2" t="n">
        <v>429</v>
      </c>
      <c r="B327" s="2" t="n">
        <v>75631</v>
      </c>
      <c r="C327" s="1" t="n">
        <v>-1.01015817781299</v>
      </c>
      <c r="D327" s="1" t="n">
        <v>-1.04474571562827</v>
      </c>
      <c r="E327" s="1" t="n">
        <f aca="false">C327-D327</f>
        <v>0.03458753781528</v>
      </c>
    </row>
    <row r="328" customFormat="false" ht="12.75" hidden="false" customHeight="false" outlineLevel="0" collapsed="false">
      <c r="A328" s="2" t="n">
        <v>446</v>
      </c>
      <c r="B328" s="2" t="n">
        <v>76214</v>
      </c>
      <c r="C328" s="1" t="n">
        <v>-0.258299690345258</v>
      </c>
      <c r="D328" s="1" t="n">
        <v>-0.2937194644136</v>
      </c>
      <c r="E328" s="1" t="n">
        <f aca="false">C328-D328</f>
        <v>0.035419774068342</v>
      </c>
    </row>
    <row r="329" customFormat="false" ht="12.75" hidden="false" customHeight="false" outlineLevel="0" collapsed="false">
      <c r="A329" s="2" t="n">
        <v>77</v>
      </c>
      <c r="B329" s="2" t="n">
        <v>154</v>
      </c>
      <c r="C329" s="1" t="n">
        <v>0.196771563153381</v>
      </c>
      <c r="D329" s="1" t="n">
        <v>0.160464974223897</v>
      </c>
      <c r="E329" s="1" t="n">
        <f aca="false">C329-D329</f>
        <v>0.036306588929484</v>
      </c>
    </row>
    <row r="330" customFormat="false" ht="12.75" hidden="false" customHeight="false" outlineLevel="0" collapsed="false">
      <c r="A330" s="2" t="n">
        <v>92</v>
      </c>
      <c r="B330" s="2" t="n">
        <v>729</v>
      </c>
      <c r="C330" s="1" t="n">
        <v>-0.0479910346380803</v>
      </c>
      <c r="D330" s="1" t="n">
        <v>-0.0845284590113169</v>
      </c>
      <c r="E330" s="1" t="n">
        <f aca="false">C330-D330</f>
        <v>0.0365374243732366</v>
      </c>
    </row>
    <row r="331" customFormat="false" ht="12.75" hidden="false" customHeight="false" outlineLevel="0" collapsed="false">
      <c r="A331" s="2" t="n">
        <v>158</v>
      </c>
      <c r="B331" s="2" t="n">
        <v>854</v>
      </c>
      <c r="C331" s="1" t="n">
        <v>-1.31510051229214</v>
      </c>
      <c r="D331" s="1" t="n">
        <v>-1.35253121971557</v>
      </c>
      <c r="E331" s="1" t="n">
        <f aca="false">C331-D331</f>
        <v>0.0374307074234301</v>
      </c>
    </row>
    <row r="332" customFormat="false" ht="12.75" hidden="false" customHeight="false" outlineLevel="0" collapsed="false">
      <c r="A332" s="2" t="n">
        <v>63</v>
      </c>
      <c r="B332" s="2" t="n">
        <v>137</v>
      </c>
      <c r="C332" s="1" t="n">
        <v>-0.0965450667458236</v>
      </c>
      <c r="D332" s="1" t="n">
        <v>-0.134596298634035</v>
      </c>
      <c r="E332" s="1" t="n">
        <f aca="false">C332-D332</f>
        <v>0.0380512318882114</v>
      </c>
    </row>
    <row r="333" customFormat="false" ht="12.75" hidden="false" customHeight="false" outlineLevel="0" collapsed="false">
      <c r="A333" s="2" t="n">
        <v>219</v>
      </c>
      <c r="B333" s="2" t="n">
        <v>3891</v>
      </c>
      <c r="C333" s="1" t="n">
        <v>0.375478284485288</v>
      </c>
      <c r="D333" s="1" t="n">
        <v>0.33706856633416</v>
      </c>
      <c r="E333" s="1" t="n">
        <f aca="false">C333-D333</f>
        <v>0.038409718151128</v>
      </c>
    </row>
    <row r="334" customFormat="false" ht="12.75" hidden="false" customHeight="false" outlineLevel="0" collapsed="false">
      <c r="A334" s="2" t="n">
        <v>29</v>
      </c>
      <c r="B334" s="2" t="n">
        <v>63</v>
      </c>
      <c r="C334" s="1" t="n">
        <v>-1.29741541906721</v>
      </c>
      <c r="D334" s="1" t="n">
        <v>-1.33722073191792</v>
      </c>
      <c r="E334" s="1" t="n">
        <f aca="false">C334-D334</f>
        <v>0.0398053128507099</v>
      </c>
    </row>
    <row r="335" customFormat="false" ht="12.75" hidden="false" customHeight="false" outlineLevel="0" collapsed="false">
      <c r="A335" s="2" t="n">
        <v>324</v>
      </c>
      <c r="B335" s="2" t="n">
        <v>70644</v>
      </c>
      <c r="C335" s="1" t="n">
        <v>1.41728607239464</v>
      </c>
      <c r="D335" s="1" t="n">
        <v>1.3772623545078</v>
      </c>
      <c r="E335" s="1" t="n">
        <f aca="false">C335-D335</f>
        <v>0.0400237178868401</v>
      </c>
    </row>
    <row r="336" customFormat="false" ht="12.75" hidden="false" customHeight="false" outlineLevel="0" collapsed="false">
      <c r="A336" s="2" t="n">
        <v>438</v>
      </c>
      <c r="B336" s="2" t="n">
        <v>75896</v>
      </c>
      <c r="C336" s="1" t="n">
        <v>-0.98319519048784</v>
      </c>
      <c r="D336" s="1" t="n">
        <v>-1.02355489634752</v>
      </c>
      <c r="E336" s="1" t="n">
        <f aca="false">C336-D336</f>
        <v>0.0403597058596801</v>
      </c>
    </row>
    <row r="337" customFormat="false" ht="12.75" hidden="false" customHeight="false" outlineLevel="0" collapsed="false">
      <c r="A337" s="2" t="n">
        <v>382</v>
      </c>
      <c r="B337" s="2" t="n">
        <v>73824</v>
      </c>
      <c r="C337" s="1" t="n">
        <v>-0.518078622525747</v>
      </c>
      <c r="D337" s="1" t="n">
        <v>-0.55894680498127</v>
      </c>
      <c r="E337" s="1" t="n">
        <f aca="false">C337-D337</f>
        <v>0.040868182455523</v>
      </c>
    </row>
    <row r="338" customFormat="false" ht="12.75" hidden="false" customHeight="false" outlineLevel="0" collapsed="false">
      <c r="A338" s="2" t="n">
        <v>130</v>
      </c>
      <c r="B338" s="2" t="n">
        <v>801</v>
      </c>
      <c r="C338" s="1" t="n">
        <v>-1.25532169822145</v>
      </c>
      <c r="D338" s="1" t="n">
        <v>-1.29621493905957</v>
      </c>
      <c r="E338" s="1" t="n">
        <f aca="false">C338-D338</f>
        <v>0.0408932408381202</v>
      </c>
    </row>
    <row r="339" customFormat="false" ht="12.75" hidden="false" customHeight="false" outlineLevel="0" collapsed="false">
      <c r="A339" s="2" t="n">
        <v>106</v>
      </c>
      <c r="B339" s="2" t="n">
        <v>758</v>
      </c>
      <c r="C339" s="1" t="n">
        <v>0.891371171383992</v>
      </c>
      <c r="D339" s="1" t="n">
        <v>0.850246983693798</v>
      </c>
      <c r="E339" s="1" t="n">
        <f aca="false">C339-D339</f>
        <v>0.041124187690194</v>
      </c>
    </row>
    <row r="340" customFormat="false" ht="12.75" hidden="false" customHeight="false" outlineLevel="0" collapsed="false">
      <c r="A340" s="2" t="n">
        <v>123</v>
      </c>
      <c r="B340" s="2" t="n">
        <v>788</v>
      </c>
      <c r="C340" s="1" t="n">
        <v>0.350657609728195</v>
      </c>
      <c r="D340" s="1" t="n">
        <v>0.308796530256901</v>
      </c>
      <c r="E340" s="1" t="n">
        <f aca="false">C340-D340</f>
        <v>0.041861079471294</v>
      </c>
    </row>
    <row r="341" customFormat="false" ht="12.75" hidden="false" customHeight="false" outlineLevel="0" collapsed="false">
      <c r="A341" s="2" t="n">
        <v>103</v>
      </c>
      <c r="B341" s="2" t="n">
        <v>749</v>
      </c>
      <c r="C341" s="1" t="n">
        <v>1.8412135137008</v>
      </c>
      <c r="D341" s="1" t="n">
        <v>1.79907288107275</v>
      </c>
      <c r="E341" s="1" t="n">
        <f aca="false">C341-D341</f>
        <v>0.04214063262805</v>
      </c>
    </row>
    <row r="342" customFormat="false" ht="12.75" hidden="false" customHeight="false" outlineLevel="0" collapsed="false">
      <c r="A342" s="2" t="n">
        <v>430</v>
      </c>
      <c r="B342" s="2" t="n">
        <v>75639</v>
      </c>
      <c r="C342" s="1" t="n">
        <v>-0.370424088949771</v>
      </c>
      <c r="D342" s="1" t="n">
        <v>-0.412601900660668</v>
      </c>
      <c r="E342" s="1" t="n">
        <f aca="false">C342-D342</f>
        <v>0.042177811710897</v>
      </c>
    </row>
    <row r="343" customFormat="false" ht="12.75" hidden="false" customHeight="false" outlineLevel="0" collapsed="false">
      <c r="A343" s="2" t="n">
        <v>335</v>
      </c>
      <c r="B343" s="2" t="n">
        <v>71082</v>
      </c>
      <c r="C343" s="1" t="n">
        <v>0.012188702049601</v>
      </c>
      <c r="D343" s="1" t="n">
        <v>-0.0302711735944724</v>
      </c>
      <c r="E343" s="1" t="n">
        <f aca="false">C343-D343</f>
        <v>0.0424598756440734</v>
      </c>
    </row>
    <row r="344" customFormat="false" ht="12.75" hidden="false" customHeight="false" outlineLevel="0" collapsed="false">
      <c r="A344" s="2" t="n">
        <v>485</v>
      </c>
      <c r="B344" s="2" t="n">
        <v>80221</v>
      </c>
      <c r="C344" s="1" t="n">
        <v>-1.07742794664281</v>
      </c>
      <c r="D344" s="1" t="n">
        <v>-1.12004349422523</v>
      </c>
      <c r="E344" s="1" t="n">
        <f aca="false">C344-D344</f>
        <v>0.0426155475824199</v>
      </c>
    </row>
    <row r="345" customFormat="false" ht="12.75" hidden="false" customHeight="false" outlineLevel="0" collapsed="false">
      <c r="A345" s="2" t="n">
        <v>206</v>
      </c>
      <c r="B345" s="2" t="n">
        <v>3591</v>
      </c>
      <c r="C345" s="1" t="n">
        <v>-0.494116466911947</v>
      </c>
      <c r="D345" s="1" t="n">
        <v>-0.537890386743971</v>
      </c>
      <c r="E345" s="1" t="n">
        <f aca="false">C345-D345</f>
        <v>0.0437739198320241</v>
      </c>
    </row>
    <row r="346" customFormat="false" ht="12.75" hidden="false" customHeight="false" outlineLevel="0" collapsed="false">
      <c r="A346" s="2" t="n">
        <v>328</v>
      </c>
      <c r="B346" s="2" t="n">
        <v>70730</v>
      </c>
      <c r="C346" s="1" t="n">
        <v>-0.546828549192004</v>
      </c>
      <c r="D346" s="1" t="n">
        <v>-0.590947465354739</v>
      </c>
      <c r="E346" s="1" t="n">
        <f aca="false">C346-D346</f>
        <v>0.044118916162735</v>
      </c>
    </row>
    <row r="347" customFormat="false" ht="12.75" hidden="false" customHeight="false" outlineLevel="0" collapsed="false">
      <c r="A347" s="2" t="n">
        <v>91</v>
      </c>
      <c r="B347" s="2" t="n">
        <v>725</v>
      </c>
      <c r="C347" s="1" t="n">
        <v>-0.0439362590780764</v>
      </c>
      <c r="D347" s="1" t="n">
        <v>-0.088954655851891</v>
      </c>
      <c r="E347" s="1" t="n">
        <f aca="false">C347-D347</f>
        <v>0.0450183967738146</v>
      </c>
    </row>
    <row r="348" customFormat="false" ht="12.75" hidden="false" customHeight="false" outlineLevel="0" collapsed="false">
      <c r="A348" s="2" t="n">
        <v>263</v>
      </c>
      <c r="B348" s="2" t="n">
        <v>61758</v>
      </c>
      <c r="C348" s="1" t="n">
        <v>-1.36438753989233</v>
      </c>
      <c r="D348" s="1" t="n">
        <v>-1.40973705141435</v>
      </c>
      <c r="E348" s="1" t="n">
        <f aca="false">C348-D348</f>
        <v>0.0453495115220199</v>
      </c>
    </row>
    <row r="349" customFormat="false" ht="12.75" hidden="false" customHeight="false" outlineLevel="0" collapsed="false">
      <c r="A349" s="2" t="n">
        <v>84</v>
      </c>
      <c r="B349" s="2" t="n">
        <v>701</v>
      </c>
      <c r="C349" s="1" t="n">
        <v>-1.14256757873679</v>
      </c>
      <c r="D349" s="1" t="n">
        <v>-1.18978028024596</v>
      </c>
      <c r="E349" s="1" t="n">
        <f aca="false">C349-D349</f>
        <v>0.0472127015091701</v>
      </c>
    </row>
    <row r="350" customFormat="false" ht="12.75" hidden="false" customHeight="false" outlineLevel="0" collapsed="false">
      <c r="A350" s="2" t="n">
        <v>18</v>
      </c>
      <c r="B350" s="2" t="n">
        <v>43</v>
      </c>
      <c r="C350" s="1" t="n">
        <v>-1.27454163217283</v>
      </c>
      <c r="D350" s="1" t="n">
        <v>-1.3221085123982</v>
      </c>
      <c r="E350" s="1" t="n">
        <f aca="false">C350-D350</f>
        <v>0.0475668802253699</v>
      </c>
    </row>
    <row r="351" customFormat="false" ht="12.75" hidden="false" customHeight="false" outlineLevel="0" collapsed="false">
      <c r="A351" s="2" t="n">
        <v>309</v>
      </c>
      <c r="B351" s="2" t="n">
        <v>70047</v>
      </c>
      <c r="C351" s="1" t="n">
        <v>-0.625941696345638</v>
      </c>
      <c r="D351" s="1" t="n">
        <v>-0.674185496919099</v>
      </c>
      <c r="E351" s="1" t="n">
        <f aca="false">C351-D351</f>
        <v>0.048243800573461</v>
      </c>
    </row>
    <row r="352" customFormat="false" ht="12.75" hidden="false" customHeight="false" outlineLevel="0" collapsed="false">
      <c r="A352" s="2" t="n">
        <v>149</v>
      </c>
      <c r="B352" s="2" t="n">
        <v>839</v>
      </c>
      <c r="C352" s="1" t="n">
        <v>-1.31500888785558</v>
      </c>
      <c r="D352" s="1" t="n">
        <v>-1.3660270177466</v>
      </c>
      <c r="E352" s="1" t="n">
        <f aca="false">C352-D352</f>
        <v>0.0510181298910202</v>
      </c>
    </row>
    <row r="353" customFormat="false" ht="12.75" hidden="false" customHeight="false" outlineLevel="0" collapsed="false">
      <c r="A353" s="2" t="n">
        <v>209</v>
      </c>
      <c r="B353" s="2" t="n">
        <v>3617</v>
      </c>
      <c r="C353" s="1" t="n">
        <v>-0.919258326244844</v>
      </c>
      <c r="D353" s="1" t="n">
        <v>-0.973380477340255</v>
      </c>
      <c r="E353" s="1" t="n">
        <f aca="false">C353-D353</f>
        <v>0.054122151095411</v>
      </c>
    </row>
    <row r="354" customFormat="false" ht="12.75" hidden="false" customHeight="false" outlineLevel="0" collapsed="false">
      <c r="A354" s="2" t="n">
        <v>300</v>
      </c>
      <c r="B354" s="2" t="n">
        <v>65524</v>
      </c>
      <c r="C354" s="1" t="n">
        <v>0.0665500241876796</v>
      </c>
      <c r="D354" s="1" t="n">
        <v>0.0109656112552525</v>
      </c>
      <c r="E354" s="1" t="n">
        <f aca="false">C354-D354</f>
        <v>0.0555844129324271</v>
      </c>
    </row>
    <row r="355" customFormat="false" ht="12.75" hidden="false" customHeight="false" outlineLevel="0" collapsed="false">
      <c r="A355" s="2" t="n">
        <v>406</v>
      </c>
      <c r="B355" s="2" t="n">
        <v>74836</v>
      </c>
      <c r="C355" s="1" t="n">
        <v>0.356785322458236</v>
      </c>
      <c r="D355" s="1" t="n">
        <v>0.300933445523027</v>
      </c>
      <c r="E355" s="1" t="n">
        <f aca="false">C355-D355</f>
        <v>0.055851876935209</v>
      </c>
    </row>
    <row r="356" customFormat="false" ht="12.75" hidden="false" customHeight="false" outlineLevel="0" collapsed="false">
      <c r="A356" s="2" t="n">
        <v>330</v>
      </c>
      <c r="B356" s="2" t="n">
        <v>70824</v>
      </c>
      <c r="C356" s="1" t="n">
        <v>-0.813960736648543</v>
      </c>
      <c r="D356" s="1" t="n">
        <v>-0.87119458753002</v>
      </c>
      <c r="E356" s="1" t="n">
        <f aca="false">C356-D356</f>
        <v>0.057233850881477</v>
      </c>
    </row>
    <row r="357" customFormat="false" ht="12.75" hidden="false" customHeight="false" outlineLevel="0" collapsed="false">
      <c r="A357" s="2" t="n">
        <v>255</v>
      </c>
      <c r="B357" s="2" t="n">
        <v>60805</v>
      </c>
      <c r="C357" s="1" t="n">
        <v>-1.04830039771105</v>
      </c>
      <c r="D357" s="1" t="n">
        <v>-1.10622080307329</v>
      </c>
      <c r="E357" s="1" t="n">
        <f aca="false">C357-D357</f>
        <v>0.05792040536224</v>
      </c>
    </row>
    <row r="358" customFormat="false" ht="12.75" hidden="false" customHeight="false" outlineLevel="0" collapsed="false">
      <c r="A358" s="2" t="n">
        <v>482</v>
      </c>
      <c r="B358" s="2" t="n">
        <v>80123</v>
      </c>
      <c r="C358" s="1" t="n">
        <v>-1.00545038102134</v>
      </c>
      <c r="D358" s="1" t="n">
        <v>-1.06403992803461</v>
      </c>
      <c r="E358" s="1" t="n">
        <f aca="false">C358-D358</f>
        <v>0.05858954701327</v>
      </c>
    </row>
    <row r="359" customFormat="false" ht="12.75" hidden="false" customHeight="false" outlineLevel="0" collapsed="false">
      <c r="A359" s="2" t="n">
        <v>413</v>
      </c>
      <c r="B359" s="2" t="n">
        <v>75161</v>
      </c>
      <c r="C359" s="1" t="n">
        <v>6.74592713815988</v>
      </c>
      <c r="D359" s="1" t="n">
        <v>6.6862939398702</v>
      </c>
      <c r="E359" s="1" t="n">
        <f aca="false">C359-D359</f>
        <v>0.0596331982896796</v>
      </c>
    </row>
    <row r="360" customFormat="false" ht="12.75" hidden="false" customHeight="false" outlineLevel="0" collapsed="false">
      <c r="A360" s="2" t="n">
        <v>202</v>
      </c>
      <c r="B360" s="2" t="n">
        <v>1785</v>
      </c>
      <c r="C360" s="1" t="n">
        <v>-0.186596998033462</v>
      </c>
      <c r="D360" s="1" t="n">
        <v>-0.250074163322014</v>
      </c>
      <c r="E360" s="1" t="n">
        <f aca="false">C360-D360</f>
        <v>0.063477165288552</v>
      </c>
    </row>
    <row r="361" customFormat="false" ht="12.75" hidden="false" customHeight="false" outlineLevel="0" collapsed="false">
      <c r="A361" s="2" t="n">
        <v>387</v>
      </c>
      <c r="B361" s="2" t="n">
        <v>73965</v>
      </c>
      <c r="C361" s="1" t="n">
        <v>-1.04939989094974</v>
      </c>
      <c r="D361" s="1" t="n">
        <v>-1.11924302322382</v>
      </c>
      <c r="E361" s="1" t="n">
        <f aca="false">C361-D361</f>
        <v>0.06984313227408</v>
      </c>
    </row>
    <row r="362" customFormat="false" ht="12.75" hidden="false" customHeight="false" outlineLevel="0" collapsed="false">
      <c r="A362" s="2" t="n">
        <v>283</v>
      </c>
      <c r="B362" s="2" t="n">
        <v>64045</v>
      </c>
      <c r="C362" s="1" t="n">
        <v>0.469734340991762</v>
      </c>
      <c r="D362" s="1" t="n">
        <v>0.398302623558356</v>
      </c>
      <c r="E362" s="1" t="n">
        <f aca="false">C362-D362</f>
        <v>0.071431717433406</v>
      </c>
    </row>
    <row r="363" customFormat="false" ht="12.75" hidden="false" customHeight="false" outlineLevel="0" collapsed="false">
      <c r="A363" s="2" t="n">
        <v>25</v>
      </c>
      <c r="B363" s="2" t="n">
        <v>55</v>
      </c>
      <c r="C363" s="1" t="n">
        <v>0.00616373827538143</v>
      </c>
      <c r="D363" s="1" t="n">
        <v>-0.0665863361581633</v>
      </c>
      <c r="E363" s="1" t="n">
        <f aca="false">C363-D363</f>
        <v>0.0727500744335447</v>
      </c>
    </row>
    <row r="364" customFormat="false" ht="12.75" hidden="false" customHeight="false" outlineLevel="0" collapsed="false">
      <c r="A364" s="2" t="n">
        <v>449</v>
      </c>
      <c r="B364" s="2" t="n">
        <v>76323</v>
      </c>
      <c r="C364" s="1" t="n">
        <v>2.24744421160627</v>
      </c>
      <c r="D364" s="1" t="n">
        <v>2.17362746767009</v>
      </c>
      <c r="E364" s="1" t="n">
        <f aca="false">C364-D364</f>
        <v>0.0738167439361801</v>
      </c>
    </row>
    <row r="365" customFormat="false" ht="12.75" hidden="false" customHeight="false" outlineLevel="0" collapsed="false">
      <c r="A365" s="2" t="n">
        <v>431</v>
      </c>
      <c r="B365" s="2" t="n">
        <v>75659</v>
      </c>
      <c r="C365" s="1" t="n">
        <v>1.46259829869564</v>
      </c>
      <c r="D365" s="1" t="n">
        <v>1.38837819446546</v>
      </c>
      <c r="E365" s="1" t="n">
        <f aca="false">C365-D365</f>
        <v>0.07422010423018</v>
      </c>
    </row>
    <row r="366" customFormat="false" ht="12.75" hidden="false" customHeight="false" outlineLevel="0" collapsed="false">
      <c r="A366" s="2" t="n">
        <v>99</v>
      </c>
      <c r="B366" s="2" t="n">
        <v>739</v>
      </c>
      <c r="C366" s="1" t="n">
        <v>4.10444040504124</v>
      </c>
      <c r="D366" s="1" t="n">
        <v>4.0294542999042</v>
      </c>
      <c r="E366" s="1" t="n">
        <f aca="false">C366-D366</f>
        <v>0.0749861051370404</v>
      </c>
    </row>
    <row r="367" customFormat="false" ht="12.75" hidden="false" customHeight="false" outlineLevel="0" collapsed="false">
      <c r="A367" s="2" t="n">
        <v>55</v>
      </c>
      <c r="B367" s="2" t="n">
        <v>125</v>
      </c>
      <c r="C367" s="1" t="n">
        <v>-0.396401982167819</v>
      </c>
      <c r="D367" s="1" t="n">
        <v>-0.471859545701697</v>
      </c>
      <c r="E367" s="1" t="n">
        <f aca="false">C367-D367</f>
        <v>0.075457563533878</v>
      </c>
    </row>
    <row r="368" customFormat="false" ht="12.75" hidden="false" customHeight="false" outlineLevel="0" collapsed="false">
      <c r="A368" s="2" t="n">
        <v>359</v>
      </c>
      <c r="B368" s="2" t="n">
        <v>72580</v>
      </c>
      <c r="C368" s="1" t="n">
        <v>1.49062635438871</v>
      </c>
      <c r="D368" s="1" t="n">
        <v>1.41461749030051</v>
      </c>
      <c r="E368" s="1" t="n">
        <f aca="false">C368-D368</f>
        <v>0.0760088640882</v>
      </c>
    </row>
    <row r="369" customFormat="false" ht="12.75" hidden="false" customHeight="false" outlineLevel="0" collapsed="false">
      <c r="A369" s="2" t="n">
        <v>141</v>
      </c>
      <c r="B369" s="2" t="n">
        <v>821</v>
      </c>
      <c r="C369" s="1" t="n">
        <v>1.60881014163821</v>
      </c>
      <c r="D369" s="1" t="n">
        <v>1.53176896784949</v>
      </c>
      <c r="E369" s="1" t="n">
        <f aca="false">C369-D369</f>
        <v>0.07704117378872</v>
      </c>
    </row>
    <row r="370" customFormat="false" ht="12.75" hidden="false" customHeight="false" outlineLevel="0" collapsed="false">
      <c r="A370" s="2" t="n">
        <v>239</v>
      </c>
      <c r="B370" s="2" t="n">
        <v>41547</v>
      </c>
      <c r="C370" s="1" t="n">
        <v>-0.837464770079558</v>
      </c>
      <c r="D370" s="1" t="n">
        <v>-0.915549221367624</v>
      </c>
      <c r="E370" s="1" t="n">
        <f aca="false">C370-D370</f>
        <v>0.078084451288066</v>
      </c>
    </row>
    <row r="371" customFormat="false" ht="12.75" hidden="false" customHeight="false" outlineLevel="0" collapsed="false">
      <c r="A371" s="2" t="n">
        <v>153</v>
      </c>
      <c r="B371" s="2" t="n">
        <v>848</v>
      </c>
      <c r="C371" s="1" t="n">
        <v>-1.35315110775364</v>
      </c>
      <c r="D371" s="1" t="n">
        <v>-1.43187548347306</v>
      </c>
      <c r="E371" s="1" t="n">
        <f aca="false">C371-D371</f>
        <v>0.07872437571942</v>
      </c>
    </row>
    <row r="372" customFormat="false" ht="12.75" hidden="false" customHeight="false" outlineLevel="0" collapsed="false">
      <c r="A372" s="2" t="n">
        <v>64</v>
      </c>
      <c r="B372" s="2" t="n">
        <v>138</v>
      </c>
      <c r="C372" s="1" t="n">
        <v>-0.479489930620653</v>
      </c>
      <c r="D372" s="1" t="n">
        <v>-0.559667394062363</v>
      </c>
      <c r="E372" s="1" t="n">
        <f aca="false">C372-D372</f>
        <v>0.08017746344171</v>
      </c>
    </row>
    <row r="373" customFormat="false" ht="12.75" hidden="false" customHeight="false" outlineLevel="0" collapsed="false">
      <c r="A373" s="2" t="n">
        <v>75</v>
      </c>
      <c r="B373" s="2" t="n">
        <v>152</v>
      </c>
      <c r="C373" s="1" t="n">
        <v>-1.31077086342246</v>
      </c>
      <c r="D373" s="1" t="n">
        <v>-1.39102003694644</v>
      </c>
      <c r="E373" s="1" t="n">
        <f aca="false">C373-D373</f>
        <v>0.0802491735239801</v>
      </c>
    </row>
    <row r="374" customFormat="false" ht="12.75" hidden="false" customHeight="false" outlineLevel="0" collapsed="false">
      <c r="A374" s="2" t="n">
        <v>483</v>
      </c>
      <c r="B374" s="2" t="n">
        <v>80135</v>
      </c>
      <c r="C374" s="1" t="n">
        <v>-0.240351373986412</v>
      </c>
      <c r="D374" s="1" t="n">
        <v>-0.324803671561973</v>
      </c>
      <c r="E374" s="1" t="n">
        <f aca="false">C374-D374</f>
        <v>0.084452297575561</v>
      </c>
    </row>
    <row r="375" customFormat="false" ht="12.75" hidden="false" customHeight="false" outlineLevel="0" collapsed="false">
      <c r="A375" s="2" t="n">
        <v>110</v>
      </c>
      <c r="B375" s="2" t="n">
        <v>765</v>
      </c>
      <c r="C375" s="1" t="n">
        <v>0.202899801539911</v>
      </c>
      <c r="D375" s="1" t="n">
        <v>0.116156994417203</v>
      </c>
      <c r="E375" s="1" t="n">
        <f aca="false">C375-D375</f>
        <v>0.086742807122708</v>
      </c>
    </row>
    <row r="376" customFormat="false" ht="12.75" hidden="false" customHeight="false" outlineLevel="0" collapsed="false">
      <c r="A376" s="2" t="n">
        <v>183</v>
      </c>
      <c r="B376" s="2" t="n">
        <v>895</v>
      </c>
      <c r="C376" s="1" t="n">
        <v>-0.466019561477339</v>
      </c>
      <c r="D376" s="1" t="n">
        <v>-0.555658446686975</v>
      </c>
      <c r="E376" s="1" t="n">
        <f aca="false">C376-D376</f>
        <v>0.089638885209636</v>
      </c>
    </row>
    <row r="377" customFormat="false" ht="12.75" hidden="false" customHeight="false" outlineLevel="0" collapsed="false">
      <c r="A377" s="2" t="n">
        <v>23</v>
      </c>
      <c r="B377" s="2" t="n">
        <v>52</v>
      </c>
      <c r="C377" s="1" t="n">
        <v>0.999795116342491</v>
      </c>
      <c r="D377" s="1" t="n">
        <v>0.908098195149467</v>
      </c>
      <c r="E377" s="1" t="n">
        <f aca="false">C377-D377</f>
        <v>0.091696921193024</v>
      </c>
    </row>
    <row r="378" customFormat="false" ht="12.75" hidden="false" customHeight="false" outlineLevel="0" collapsed="false">
      <c r="A378" s="2" t="n">
        <v>166</v>
      </c>
      <c r="B378" s="2" t="n">
        <v>867</v>
      </c>
      <c r="C378" s="1" t="n">
        <v>-0.977491175069813</v>
      </c>
      <c r="D378" s="1" t="n">
        <v>-1.07081548153007</v>
      </c>
      <c r="E378" s="1" t="n">
        <f aca="false">C378-D378</f>
        <v>0.0933243064602569</v>
      </c>
    </row>
    <row r="379" customFormat="false" ht="12.75" hidden="false" customHeight="false" outlineLevel="0" collapsed="false">
      <c r="A379" s="2" t="n">
        <v>97</v>
      </c>
      <c r="B379" s="2" t="n">
        <v>737</v>
      </c>
      <c r="C379" s="1" t="n">
        <v>6.73254891910961</v>
      </c>
      <c r="D379" s="1" t="n">
        <v>6.63858289499448</v>
      </c>
      <c r="E379" s="1" t="n">
        <f aca="false">C379-D379</f>
        <v>0.0939660241151303</v>
      </c>
    </row>
    <row r="380" customFormat="false" ht="12.75" hidden="false" customHeight="false" outlineLevel="0" collapsed="false">
      <c r="A380" s="2" t="n">
        <v>2</v>
      </c>
      <c r="B380" s="2" t="n">
        <v>3</v>
      </c>
      <c r="C380" s="1" t="n">
        <v>0.158342819769898</v>
      </c>
      <c r="D380" s="1" t="n">
        <v>0.0639899549606794</v>
      </c>
      <c r="E380" s="1" t="n">
        <f aca="false">C380-D380</f>
        <v>0.0943528648092186</v>
      </c>
    </row>
    <row r="381" customFormat="false" ht="12.75" hidden="false" customHeight="false" outlineLevel="0" collapsed="false">
      <c r="A381" s="2" t="n">
        <v>474</v>
      </c>
      <c r="B381" s="2" t="n">
        <v>77064</v>
      </c>
      <c r="C381" s="1" t="n">
        <v>-0.222929503895404</v>
      </c>
      <c r="D381" s="1" t="n">
        <v>-0.317569278790006</v>
      </c>
      <c r="E381" s="1" t="n">
        <f aca="false">C381-D381</f>
        <v>0.094639774894602</v>
      </c>
    </row>
    <row r="382" customFormat="false" ht="12.75" hidden="false" customHeight="false" outlineLevel="0" collapsed="false">
      <c r="A382" s="2" t="n">
        <v>240</v>
      </c>
      <c r="B382" s="2" t="n">
        <v>41577</v>
      </c>
      <c r="C382" s="1" t="n">
        <v>1.13575562125347</v>
      </c>
      <c r="D382" s="1" t="n">
        <v>1.04096199476881</v>
      </c>
      <c r="E382" s="1" t="n">
        <f aca="false">C382-D382</f>
        <v>0.0947936264846601</v>
      </c>
    </row>
    <row r="383" customFormat="false" ht="12.75" hidden="false" customHeight="false" outlineLevel="0" collapsed="false">
      <c r="A383" s="2" t="n">
        <v>102</v>
      </c>
      <c r="B383" s="2" t="n">
        <v>748</v>
      </c>
      <c r="C383" s="1" t="n">
        <v>4.53501140648249</v>
      </c>
      <c r="D383" s="1" t="n">
        <v>4.43959891612259</v>
      </c>
      <c r="E383" s="1" t="n">
        <f aca="false">C383-D383</f>
        <v>0.0954124903598999</v>
      </c>
    </row>
    <row r="384" customFormat="false" ht="12.75" hidden="false" customHeight="false" outlineLevel="0" collapsed="false">
      <c r="A384" s="2" t="n">
        <v>265</v>
      </c>
      <c r="B384" s="2" t="n">
        <v>61802</v>
      </c>
      <c r="C384" s="1" t="n">
        <v>0.493753170514861</v>
      </c>
      <c r="D384" s="1" t="n">
        <v>0.398146172857587</v>
      </c>
      <c r="E384" s="1" t="n">
        <f aca="false">C384-D384</f>
        <v>0.095606997657274</v>
      </c>
    </row>
    <row r="385" customFormat="false" ht="12.75" hidden="false" customHeight="false" outlineLevel="0" collapsed="false">
      <c r="A385" s="2" t="n">
        <v>208</v>
      </c>
      <c r="B385" s="2" t="n">
        <v>3615</v>
      </c>
      <c r="C385" s="1" t="n">
        <v>-0.229847937340174</v>
      </c>
      <c r="D385" s="1" t="n">
        <v>-0.326354225032861</v>
      </c>
      <c r="E385" s="1" t="n">
        <f aca="false">C385-D385</f>
        <v>0.096506287692687</v>
      </c>
    </row>
    <row r="386" customFormat="false" ht="12.75" hidden="false" customHeight="false" outlineLevel="0" collapsed="false">
      <c r="A386" s="2" t="n">
        <v>155</v>
      </c>
      <c r="B386" s="2" t="n">
        <v>850</v>
      </c>
      <c r="C386" s="1" t="n">
        <v>0.737427925243394</v>
      </c>
      <c r="D386" s="1" t="n">
        <v>0.638416386985083</v>
      </c>
      <c r="E386" s="1" t="n">
        <f aca="false">C386-D386</f>
        <v>0.099011538258311</v>
      </c>
    </row>
    <row r="387" customFormat="false" ht="12.75" hidden="false" customHeight="false" outlineLevel="0" collapsed="false">
      <c r="A387" s="2" t="n">
        <v>262</v>
      </c>
      <c r="B387" s="2" t="n">
        <v>61424</v>
      </c>
      <c r="C387" s="1" t="n">
        <v>1.8406521169057</v>
      </c>
      <c r="D387" s="1" t="n">
        <v>1.73984373939019</v>
      </c>
      <c r="E387" s="1" t="n">
        <f aca="false">C387-D387</f>
        <v>0.10080837751551</v>
      </c>
    </row>
    <row r="388" customFormat="false" ht="12.75" hidden="false" customHeight="false" outlineLevel="0" collapsed="false">
      <c r="A388" s="2" t="n">
        <v>347</v>
      </c>
      <c r="B388" s="2" t="n">
        <v>71480</v>
      </c>
      <c r="C388" s="1" t="n">
        <v>-1.21622880908705</v>
      </c>
      <c r="D388" s="1" t="n">
        <v>-1.31886856776658</v>
      </c>
      <c r="E388" s="1" t="n">
        <f aca="false">C388-D388</f>
        <v>0.10263975867953</v>
      </c>
    </row>
    <row r="389" customFormat="false" ht="12.75" hidden="false" customHeight="false" outlineLevel="0" collapsed="false">
      <c r="A389" s="2" t="n">
        <v>447</v>
      </c>
      <c r="B389" s="2" t="n">
        <v>76220</v>
      </c>
      <c r="C389" s="1" t="n">
        <v>-0.375395108875343</v>
      </c>
      <c r="D389" s="1" t="n">
        <v>-0.478846949076632</v>
      </c>
      <c r="E389" s="1" t="n">
        <f aca="false">C389-D389</f>
        <v>0.103451840201289</v>
      </c>
    </row>
    <row r="390" customFormat="false" ht="12.75" hidden="false" customHeight="false" outlineLevel="0" collapsed="false">
      <c r="A390" s="2" t="n">
        <v>167</v>
      </c>
      <c r="B390" s="2" t="n">
        <v>868</v>
      </c>
      <c r="C390" s="1" t="n">
        <v>0.0750949227954571</v>
      </c>
      <c r="D390" s="1" t="n">
        <v>-0.0294570167175715</v>
      </c>
      <c r="E390" s="1" t="n">
        <f aca="false">C390-D390</f>
        <v>0.104551939513029</v>
      </c>
    </row>
    <row r="391" customFormat="false" ht="12.75" hidden="false" customHeight="false" outlineLevel="0" collapsed="false">
      <c r="A391" s="2" t="n">
        <v>453</v>
      </c>
      <c r="B391" s="2" t="n">
        <v>76396</v>
      </c>
      <c r="C391" s="1" t="n">
        <v>-1.01553012035556</v>
      </c>
      <c r="D391" s="1" t="n">
        <v>-1.12129022967348</v>
      </c>
      <c r="E391" s="1" t="n">
        <f aca="false">C391-D391</f>
        <v>0.10576010931792</v>
      </c>
    </row>
    <row r="392" customFormat="false" ht="12.75" hidden="false" customHeight="false" outlineLevel="0" collapsed="false">
      <c r="A392" s="2" t="n">
        <v>173</v>
      </c>
      <c r="B392" s="2" t="n">
        <v>876</v>
      </c>
      <c r="C392" s="1" t="n">
        <v>1.12150670722767</v>
      </c>
      <c r="D392" s="1" t="n">
        <v>1.01531775832473</v>
      </c>
      <c r="E392" s="1" t="n">
        <f aca="false">C392-D392</f>
        <v>0.10618894890294</v>
      </c>
    </row>
    <row r="393" customFormat="false" ht="12.75" hidden="false" customHeight="false" outlineLevel="0" collapsed="false">
      <c r="A393" s="2" t="n">
        <v>39</v>
      </c>
      <c r="B393" s="2" t="n">
        <v>85</v>
      </c>
      <c r="C393" s="1" t="n">
        <v>-0.80909299133528</v>
      </c>
      <c r="D393" s="1" t="n">
        <v>-0.915510730570042</v>
      </c>
      <c r="E393" s="1" t="n">
        <f aca="false">C393-D393</f>
        <v>0.106417739234762</v>
      </c>
    </row>
    <row r="394" customFormat="false" ht="12.75" hidden="false" customHeight="false" outlineLevel="0" collapsed="false">
      <c r="A394" s="2" t="n">
        <v>54</v>
      </c>
      <c r="B394" s="2" t="n">
        <v>124</v>
      </c>
      <c r="C394" s="1" t="n">
        <v>-0.853191325266022</v>
      </c>
      <c r="D394" s="1" t="n">
        <v>-0.96507712233731</v>
      </c>
      <c r="E394" s="1" t="n">
        <f aca="false">C394-D394</f>
        <v>0.111885797071288</v>
      </c>
    </row>
    <row r="395" customFormat="false" ht="12.75" hidden="false" customHeight="false" outlineLevel="0" collapsed="false">
      <c r="A395" s="2" t="n">
        <v>180</v>
      </c>
      <c r="B395" s="2" t="n">
        <v>887</v>
      </c>
      <c r="C395" s="1" t="n">
        <v>0.190907073557258</v>
      </c>
      <c r="D395" s="1" t="n">
        <v>0.0783278165254127</v>
      </c>
      <c r="E395" s="1" t="n">
        <f aca="false">C395-D395</f>
        <v>0.112579257031845</v>
      </c>
    </row>
    <row r="396" customFormat="false" ht="12.75" hidden="false" customHeight="false" outlineLevel="0" collapsed="false">
      <c r="A396" s="2" t="n">
        <v>490</v>
      </c>
      <c r="B396" s="2" t="n">
        <v>80486</v>
      </c>
      <c r="C396" s="1" t="n">
        <v>-1.21622880908705</v>
      </c>
      <c r="D396" s="1" t="n">
        <v>-1.32923371295071</v>
      </c>
      <c r="E396" s="1" t="n">
        <f aca="false">C396-D396</f>
        <v>0.11300490386366</v>
      </c>
    </row>
    <row r="397" customFormat="false" ht="12.75" hidden="false" customHeight="false" outlineLevel="0" collapsed="false">
      <c r="A397" s="2" t="n">
        <v>236</v>
      </c>
      <c r="B397" s="2" t="n">
        <v>41453</v>
      </c>
      <c r="C397" s="1" t="n">
        <v>-1.04030524572262</v>
      </c>
      <c r="D397" s="1" t="n">
        <v>-1.15460463979363</v>
      </c>
      <c r="E397" s="1" t="n">
        <f aca="false">C397-D397</f>
        <v>0.11429939407101</v>
      </c>
    </row>
    <row r="398" customFormat="false" ht="12.75" hidden="false" customHeight="false" outlineLevel="0" collapsed="false">
      <c r="A398" s="2" t="n">
        <v>132</v>
      </c>
      <c r="B398" s="2" t="n">
        <v>805</v>
      </c>
      <c r="C398" s="1" t="n">
        <v>5.60388493067284</v>
      </c>
      <c r="D398" s="1" t="n">
        <v>5.48944101562968</v>
      </c>
      <c r="E398" s="1" t="n">
        <f aca="false">C398-D398</f>
        <v>0.11444391504316</v>
      </c>
    </row>
    <row r="399" customFormat="false" ht="12.75" hidden="false" customHeight="false" outlineLevel="0" collapsed="false">
      <c r="A399" s="2" t="n">
        <v>492</v>
      </c>
      <c r="B399" s="2" t="n">
        <v>80672</v>
      </c>
      <c r="C399" s="1" t="n">
        <v>-0.190777822900792</v>
      </c>
      <c r="D399" s="1" t="n">
        <v>-0.307469700920512</v>
      </c>
      <c r="E399" s="1" t="n">
        <f aca="false">C399-D399</f>
        <v>0.11669187801972</v>
      </c>
    </row>
    <row r="400" customFormat="false" ht="12.75" hidden="false" customHeight="false" outlineLevel="0" collapsed="false">
      <c r="A400" s="2" t="n">
        <v>144</v>
      </c>
      <c r="B400" s="2" t="n">
        <v>829</v>
      </c>
      <c r="C400" s="1" t="n">
        <v>3.2908096149371</v>
      </c>
      <c r="D400" s="1" t="n">
        <v>3.173067263635</v>
      </c>
      <c r="E400" s="1" t="n">
        <f aca="false">C400-D400</f>
        <v>0.1177423513021</v>
      </c>
    </row>
    <row r="401" customFormat="false" ht="12.75" hidden="false" customHeight="false" outlineLevel="0" collapsed="false">
      <c r="A401" s="2" t="n">
        <v>424</v>
      </c>
      <c r="B401" s="2" t="n">
        <v>75366</v>
      </c>
      <c r="C401" s="1" t="n">
        <v>0.67479657780721</v>
      </c>
      <c r="D401" s="1" t="n">
        <v>0.556606659821823</v>
      </c>
      <c r="E401" s="1" t="n">
        <f aca="false">C401-D401</f>
        <v>0.118189917985387</v>
      </c>
    </row>
    <row r="402" customFormat="false" ht="12.75" hidden="false" customHeight="false" outlineLevel="0" collapsed="false">
      <c r="A402" s="2" t="n">
        <v>285</v>
      </c>
      <c r="B402" s="2" t="n">
        <v>64269</v>
      </c>
      <c r="C402" s="1" t="n">
        <v>-1.00325139454398</v>
      </c>
      <c r="D402" s="1" t="n">
        <v>-1.12344217420361</v>
      </c>
      <c r="E402" s="1" t="n">
        <f aca="false">C402-D402</f>
        <v>0.12019077965963</v>
      </c>
    </row>
    <row r="403" customFormat="false" ht="12.75" hidden="false" customHeight="false" outlineLevel="0" collapsed="false">
      <c r="A403" s="2" t="n">
        <v>83</v>
      </c>
      <c r="B403" s="2" t="n">
        <v>160</v>
      </c>
      <c r="C403" s="1" t="n">
        <v>-1.22050125839094</v>
      </c>
      <c r="D403" s="1" t="n">
        <v>-1.34178956700029</v>
      </c>
      <c r="E403" s="1" t="n">
        <f aca="false">C403-D403</f>
        <v>0.12128830860935</v>
      </c>
    </row>
    <row r="404" customFormat="false" ht="12.75" hidden="false" customHeight="false" outlineLevel="0" collapsed="false">
      <c r="A404" s="2" t="n">
        <v>90</v>
      </c>
      <c r="B404" s="2" t="n">
        <v>721</v>
      </c>
      <c r="C404" s="1" t="n">
        <v>1.93365985617115</v>
      </c>
      <c r="D404" s="1" t="n">
        <v>1.81197168417104</v>
      </c>
      <c r="E404" s="1" t="n">
        <f aca="false">C404-D404</f>
        <v>0.12168817200011</v>
      </c>
    </row>
    <row r="405" customFormat="false" ht="12.75" hidden="false" customHeight="false" outlineLevel="0" collapsed="false">
      <c r="A405" s="2" t="n">
        <v>69</v>
      </c>
      <c r="B405" s="2" t="n">
        <v>146</v>
      </c>
      <c r="C405" s="1" t="n">
        <v>-1.29971768015688</v>
      </c>
      <c r="D405" s="1" t="n">
        <v>-1.42236927421326</v>
      </c>
      <c r="E405" s="1" t="n">
        <f aca="false">C405-D405</f>
        <v>0.12265159405638</v>
      </c>
    </row>
    <row r="406" customFormat="false" ht="12.75" hidden="false" customHeight="false" outlineLevel="0" collapsed="false">
      <c r="A406" s="2" t="n">
        <v>360</v>
      </c>
      <c r="B406" s="2" t="n">
        <v>72644</v>
      </c>
      <c r="C406" s="1" t="n">
        <v>1.4073440325435</v>
      </c>
      <c r="D406" s="1" t="n">
        <v>1.28347218350011</v>
      </c>
      <c r="E406" s="1" t="n">
        <f aca="false">C406-D406</f>
        <v>0.12387184904339</v>
      </c>
    </row>
    <row r="407" customFormat="false" ht="12.75" hidden="false" customHeight="false" outlineLevel="0" collapsed="false">
      <c r="A407" s="2" t="n">
        <v>380</v>
      </c>
      <c r="B407" s="2" t="n">
        <v>73775</v>
      </c>
      <c r="C407" s="1" t="n">
        <v>1.96152691202964</v>
      </c>
      <c r="D407" s="1" t="n">
        <v>1.83677450472463</v>
      </c>
      <c r="E407" s="1" t="n">
        <f aca="false">C407-D407</f>
        <v>0.12475240730501</v>
      </c>
    </row>
    <row r="408" customFormat="false" ht="12.75" hidden="false" customHeight="false" outlineLevel="0" collapsed="false">
      <c r="A408" s="2" t="n">
        <v>372</v>
      </c>
      <c r="B408" s="2" t="n">
        <v>73232</v>
      </c>
      <c r="C408" s="1" t="n">
        <v>-1.0029765212343</v>
      </c>
      <c r="D408" s="1" t="n">
        <v>-1.13176235068168</v>
      </c>
      <c r="E408" s="1" t="n">
        <f aca="false">C408-D408</f>
        <v>0.12878582944738</v>
      </c>
    </row>
    <row r="409" customFormat="false" ht="12.75" hidden="false" customHeight="false" outlineLevel="0" collapsed="false">
      <c r="A409" s="2" t="n">
        <v>152</v>
      </c>
      <c r="B409" s="2" t="n">
        <v>847</v>
      </c>
      <c r="C409" s="1" t="n">
        <v>1.39093003125462</v>
      </c>
      <c r="D409" s="1" t="n">
        <v>1.26203469645565</v>
      </c>
      <c r="E409" s="1" t="n">
        <f aca="false">C409-D409</f>
        <v>0.12889533479897</v>
      </c>
    </row>
    <row r="410" customFormat="false" ht="12.75" hidden="false" customHeight="false" outlineLevel="0" collapsed="false">
      <c r="A410" s="2" t="n">
        <v>4</v>
      </c>
      <c r="B410" s="2" t="n">
        <v>7</v>
      </c>
      <c r="C410" s="1" t="n">
        <v>5.21812143264679</v>
      </c>
      <c r="D410" s="1" t="n">
        <v>5.08897598018975</v>
      </c>
      <c r="E410" s="1" t="n">
        <f aca="false">C410-D410</f>
        <v>0.12914545245704</v>
      </c>
    </row>
    <row r="411" customFormat="false" ht="12.75" hidden="false" customHeight="false" outlineLevel="0" collapsed="false">
      <c r="A411" s="2" t="n">
        <v>491</v>
      </c>
      <c r="B411" s="2" t="n">
        <v>80618</v>
      </c>
      <c r="C411" s="1" t="n">
        <v>-1.08913415114003</v>
      </c>
      <c r="D411" s="1" t="n">
        <v>-1.21971211518616</v>
      </c>
      <c r="E411" s="1" t="n">
        <f aca="false">C411-D411</f>
        <v>0.13057796404613</v>
      </c>
    </row>
    <row r="412" customFormat="false" ht="12.75" hidden="false" customHeight="false" outlineLevel="0" collapsed="false">
      <c r="A412" s="2" t="n">
        <v>36</v>
      </c>
      <c r="B412" s="2" t="n">
        <v>74</v>
      </c>
      <c r="C412" s="1" t="n">
        <v>-1.22916055613029</v>
      </c>
      <c r="D412" s="1" t="n">
        <v>-1.36268938777708</v>
      </c>
      <c r="E412" s="1" t="n">
        <f aca="false">C412-D412</f>
        <v>0.13352883164679</v>
      </c>
    </row>
    <row r="413" customFormat="false" ht="12.75" hidden="false" customHeight="false" outlineLevel="0" collapsed="false">
      <c r="A413" s="2" t="n">
        <v>269</v>
      </c>
      <c r="B413" s="2" t="n">
        <v>61937</v>
      </c>
      <c r="C413" s="1" t="n">
        <v>-1.16982821406664</v>
      </c>
      <c r="D413" s="1" t="n">
        <v>-1.30355480690345</v>
      </c>
      <c r="E413" s="1" t="n">
        <f aca="false">C413-D413</f>
        <v>0.13372659283681</v>
      </c>
    </row>
    <row r="414" customFormat="false" ht="12.75" hidden="false" customHeight="false" outlineLevel="0" collapsed="false">
      <c r="A414" s="2" t="n">
        <v>46</v>
      </c>
      <c r="B414" s="2" t="n">
        <v>102</v>
      </c>
      <c r="C414" s="1" t="n">
        <v>-0.43036337719855</v>
      </c>
      <c r="D414" s="1" t="n">
        <v>-0.567134332203552</v>
      </c>
      <c r="E414" s="1" t="n">
        <f aca="false">C414-D414</f>
        <v>0.136770955005002</v>
      </c>
    </row>
    <row r="415" customFormat="false" ht="12.75" hidden="false" customHeight="false" outlineLevel="0" collapsed="false">
      <c r="A415" s="2" t="n">
        <v>280</v>
      </c>
      <c r="B415" s="2" t="n">
        <v>63799</v>
      </c>
      <c r="C415" s="1" t="n">
        <v>4.39783700920125</v>
      </c>
      <c r="D415" s="1" t="n">
        <v>4.24969450105015</v>
      </c>
      <c r="E415" s="1" t="n">
        <f aca="false">C415-D415</f>
        <v>0.148142508151101</v>
      </c>
    </row>
    <row r="416" customFormat="false" ht="12.75" hidden="false" customHeight="false" outlineLevel="0" collapsed="false">
      <c r="A416" s="2" t="n">
        <v>452</v>
      </c>
      <c r="B416" s="2" t="n">
        <v>76376</v>
      </c>
      <c r="C416" s="1" t="n">
        <v>-0.826858058821011</v>
      </c>
      <c r="D416" s="1" t="n">
        <v>-0.977170321560699</v>
      </c>
      <c r="E416" s="1" t="n">
        <f aca="false">C416-D416</f>
        <v>0.150312262739688</v>
      </c>
    </row>
    <row r="417" customFormat="false" ht="12.75" hidden="false" customHeight="false" outlineLevel="0" collapsed="false">
      <c r="A417" s="2" t="n">
        <v>463</v>
      </c>
      <c r="B417" s="2" t="n">
        <v>76622</v>
      </c>
      <c r="C417" s="1" t="n">
        <v>0.0153727826340725</v>
      </c>
      <c r="D417" s="1" t="n">
        <v>-0.138158482717419</v>
      </c>
      <c r="E417" s="1" t="n">
        <f aca="false">C417-D417</f>
        <v>0.153531265351492</v>
      </c>
    </row>
    <row r="418" customFormat="false" ht="12.75" hidden="false" customHeight="false" outlineLevel="0" collapsed="false">
      <c r="A418" s="2" t="n">
        <v>321</v>
      </c>
      <c r="B418" s="2" t="n">
        <v>70404</v>
      </c>
      <c r="C418" s="1" t="n">
        <v>0.496559628833838</v>
      </c>
      <c r="D418" s="1" t="n">
        <v>0.343013698825528</v>
      </c>
      <c r="E418" s="1" t="n">
        <f aca="false">C418-D418</f>
        <v>0.15354593000831</v>
      </c>
    </row>
    <row r="419" customFormat="false" ht="12.75" hidden="false" customHeight="false" outlineLevel="0" collapsed="false">
      <c r="A419" s="2" t="n">
        <v>291</v>
      </c>
      <c r="B419" s="2" t="n">
        <v>65264</v>
      </c>
      <c r="C419" s="1" t="n">
        <v>0.873009756575913</v>
      </c>
      <c r="D419" s="1" t="n">
        <v>0.719079808199541</v>
      </c>
      <c r="E419" s="1" t="n">
        <f aca="false">C419-D419</f>
        <v>0.153929948376372</v>
      </c>
    </row>
    <row r="420" customFormat="false" ht="12.75" hidden="false" customHeight="false" outlineLevel="0" collapsed="false">
      <c r="A420" s="2" t="n">
        <v>6</v>
      </c>
      <c r="B420" s="2" t="n">
        <v>15</v>
      </c>
      <c r="C420" s="1" t="n">
        <v>-1.28590411361885</v>
      </c>
      <c r="D420" s="1" t="n">
        <v>-1.44088814761412</v>
      </c>
      <c r="E420" s="1" t="n">
        <f aca="false">C420-D420</f>
        <v>0.15498403399527</v>
      </c>
    </row>
    <row r="421" customFormat="false" ht="12.75" hidden="false" customHeight="false" outlineLevel="0" collapsed="false">
      <c r="A421" s="2" t="n">
        <v>460</v>
      </c>
      <c r="B421" s="2" t="n">
        <v>76523</v>
      </c>
      <c r="C421" s="1" t="n">
        <v>-1.32920060231559</v>
      </c>
      <c r="D421" s="1" t="n">
        <v>-1.48460657616305</v>
      </c>
      <c r="E421" s="1" t="n">
        <f aca="false">C421-D421</f>
        <v>0.15540597384746</v>
      </c>
    </row>
    <row r="422" customFormat="false" ht="12.75" hidden="false" customHeight="false" outlineLevel="0" collapsed="false">
      <c r="A422" s="2" t="n">
        <v>195</v>
      </c>
      <c r="B422" s="2" t="n">
        <v>910</v>
      </c>
      <c r="C422" s="1" t="n">
        <v>2.47594268342417</v>
      </c>
      <c r="D422" s="1" t="n">
        <v>2.3192279388829</v>
      </c>
      <c r="E422" s="1" t="n">
        <f aca="false">C422-D422</f>
        <v>0.15671474454127</v>
      </c>
    </row>
    <row r="423" customFormat="false" ht="12.75" hidden="false" customHeight="false" outlineLevel="0" collapsed="false">
      <c r="A423" s="2" t="n">
        <v>197</v>
      </c>
      <c r="B423" s="2" t="n">
        <v>912</v>
      </c>
      <c r="C423" s="1" t="n">
        <v>-1.077347972382</v>
      </c>
      <c r="D423" s="1" t="n">
        <v>-1.23484771377271</v>
      </c>
      <c r="E423" s="1" t="n">
        <f aca="false">C423-D423</f>
        <v>0.15749974139071</v>
      </c>
    </row>
    <row r="424" customFormat="false" ht="12.75" hidden="false" customHeight="false" outlineLevel="0" collapsed="false">
      <c r="A424" s="2" t="n">
        <v>222</v>
      </c>
      <c r="B424" s="2" t="n">
        <v>3921</v>
      </c>
      <c r="C424" s="1" t="n">
        <v>-1.26305310141948</v>
      </c>
      <c r="D424" s="1" t="n">
        <v>-1.42147862126767</v>
      </c>
      <c r="E424" s="1" t="n">
        <f aca="false">C424-D424</f>
        <v>0.15842551984819</v>
      </c>
    </row>
    <row r="425" customFormat="false" ht="12.75" hidden="false" customHeight="false" outlineLevel="0" collapsed="false">
      <c r="A425" s="2" t="n">
        <v>294</v>
      </c>
      <c r="B425" s="2" t="n">
        <v>65283</v>
      </c>
      <c r="C425" s="1" t="n">
        <v>3.89138249058087</v>
      </c>
      <c r="D425" s="1" t="n">
        <v>3.73110243549943</v>
      </c>
      <c r="E425" s="1" t="n">
        <f aca="false">C425-D425</f>
        <v>0.16028005508144</v>
      </c>
    </row>
    <row r="426" customFormat="false" ht="12.75" hidden="false" customHeight="false" outlineLevel="0" collapsed="false">
      <c r="A426" s="2" t="n">
        <v>140</v>
      </c>
      <c r="B426" s="2" t="n">
        <v>819</v>
      </c>
      <c r="C426" s="1" t="n">
        <v>1.72976543667944</v>
      </c>
      <c r="D426" s="1" t="n">
        <v>1.56820162885722</v>
      </c>
      <c r="E426" s="1" t="n">
        <f aca="false">C426-D426</f>
        <v>0.16156380782222</v>
      </c>
    </row>
    <row r="427" customFormat="false" ht="12.75" hidden="false" customHeight="false" outlineLevel="0" collapsed="false">
      <c r="A427" s="2" t="n">
        <v>344</v>
      </c>
      <c r="B427" s="2" t="n">
        <v>71453</v>
      </c>
      <c r="C427" s="1" t="n">
        <v>1.20135337553024</v>
      </c>
      <c r="D427" s="1" t="n">
        <v>1.03837195967102</v>
      </c>
      <c r="E427" s="1" t="n">
        <f aca="false">C427-D427</f>
        <v>0.16298141585922</v>
      </c>
    </row>
    <row r="428" customFormat="false" ht="12.75" hidden="false" customHeight="false" outlineLevel="0" collapsed="false">
      <c r="A428" s="2" t="n">
        <v>200</v>
      </c>
      <c r="B428" s="2" t="n">
        <v>915</v>
      </c>
      <c r="C428" s="1" t="n">
        <v>4.50777354584767</v>
      </c>
      <c r="D428" s="1" t="n">
        <v>4.34094052107439</v>
      </c>
      <c r="E428" s="1" t="n">
        <f aca="false">C428-D428</f>
        <v>0.166833024773281</v>
      </c>
    </row>
    <row r="429" customFormat="false" ht="12.75" hidden="false" customHeight="false" outlineLevel="0" collapsed="false">
      <c r="A429" s="2" t="n">
        <v>95</v>
      </c>
      <c r="B429" s="2" t="n">
        <v>734</v>
      </c>
      <c r="C429" s="1" t="n">
        <v>-1.29566290459688</v>
      </c>
      <c r="D429" s="1" t="n">
        <v>-1.46562643186393</v>
      </c>
      <c r="E429" s="1" t="n">
        <f aca="false">C429-D429</f>
        <v>0.16996352726705</v>
      </c>
    </row>
    <row r="430" customFormat="false" ht="12.75" hidden="false" customHeight="false" outlineLevel="0" collapsed="false">
      <c r="A430" s="2" t="n">
        <v>184</v>
      </c>
      <c r="B430" s="2" t="n">
        <v>897</v>
      </c>
      <c r="C430" s="1" t="n">
        <v>-0.878905469693666</v>
      </c>
      <c r="D430" s="1" t="n">
        <v>-1.05399906394593</v>
      </c>
      <c r="E430" s="1" t="n">
        <f aca="false">C430-D430</f>
        <v>0.175093594252264</v>
      </c>
    </row>
    <row r="431" customFormat="false" ht="12.75" hidden="false" customHeight="false" outlineLevel="0" collapsed="false">
      <c r="A431" s="2" t="n">
        <v>323</v>
      </c>
      <c r="B431" s="2" t="n">
        <v>70541</v>
      </c>
      <c r="C431" s="1" t="n">
        <v>-1.08158599681512</v>
      </c>
      <c r="D431" s="1" t="n">
        <v>-1.26252141878193</v>
      </c>
      <c r="E431" s="1" t="n">
        <f aca="false">C431-D431</f>
        <v>0.18093542196681</v>
      </c>
    </row>
    <row r="432" customFormat="false" ht="12.75" hidden="false" customHeight="false" outlineLevel="0" collapsed="false">
      <c r="A432" s="2" t="n">
        <v>229</v>
      </c>
      <c r="B432" s="2" t="n">
        <v>31019</v>
      </c>
      <c r="C432" s="1" t="n">
        <v>0.107876324670212</v>
      </c>
      <c r="D432" s="1" t="n">
        <v>-0.0770448848984806</v>
      </c>
      <c r="E432" s="1" t="n">
        <f aca="false">C432-D432</f>
        <v>0.184921209568693</v>
      </c>
    </row>
    <row r="433" customFormat="false" ht="12.75" hidden="false" customHeight="false" outlineLevel="0" collapsed="false">
      <c r="A433" s="2" t="n">
        <v>5</v>
      </c>
      <c r="B433" s="2" t="n">
        <v>13</v>
      </c>
      <c r="C433" s="1" t="n">
        <v>-0.716669949216429</v>
      </c>
      <c r="D433" s="1" t="n">
        <v>-0.909392838351352</v>
      </c>
      <c r="E433" s="1" t="n">
        <f aca="false">C433-D433</f>
        <v>0.192722889134923</v>
      </c>
    </row>
    <row r="434" customFormat="false" ht="12.75" hidden="false" customHeight="false" outlineLevel="0" collapsed="false">
      <c r="A434" s="2" t="n">
        <v>384</v>
      </c>
      <c r="B434" s="2" t="n">
        <v>73874</v>
      </c>
      <c r="C434" s="1" t="n">
        <v>-1.02980180907638</v>
      </c>
      <c r="D434" s="1" t="n">
        <v>-1.22419424097232</v>
      </c>
      <c r="E434" s="1" t="n">
        <f aca="false">C434-D434</f>
        <v>0.19439243189594</v>
      </c>
    </row>
    <row r="435" customFormat="false" ht="12.75" hidden="false" customHeight="false" outlineLevel="0" collapsed="false">
      <c r="A435" s="2" t="n">
        <v>278</v>
      </c>
      <c r="B435" s="2" t="n">
        <v>63668</v>
      </c>
      <c r="C435" s="1" t="n">
        <v>-1.17923215747419</v>
      </c>
      <c r="D435" s="1" t="n">
        <v>-1.37579165054604</v>
      </c>
      <c r="E435" s="1" t="n">
        <f aca="false">C435-D435</f>
        <v>0.19655949307185</v>
      </c>
    </row>
    <row r="436" customFormat="false" ht="12.75" hidden="false" customHeight="false" outlineLevel="0" collapsed="false">
      <c r="A436" s="2" t="n">
        <v>362</v>
      </c>
      <c r="B436" s="2" t="n">
        <v>72727</v>
      </c>
      <c r="C436" s="1" t="n">
        <v>-1.27629414664316</v>
      </c>
      <c r="D436" s="1" t="n">
        <v>-1.47362505594687</v>
      </c>
      <c r="E436" s="1" t="n">
        <f aca="false">C436-D436</f>
        <v>0.19733090930371</v>
      </c>
    </row>
    <row r="437" customFormat="false" ht="12.75" hidden="false" customHeight="false" outlineLevel="0" collapsed="false">
      <c r="A437" s="2" t="n">
        <v>481</v>
      </c>
      <c r="B437" s="2" t="n">
        <v>80116</v>
      </c>
      <c r="C437" s="1" t="n">
        <v>0.478920084998948</v>
      </c>
      <c r="D437" s="1" t="n">
        <v>0.280562912260399</v>
      </c>
      <c r="E437" s="1" t="n">
        <f aca="false">C437-D437</f>
        <v>0.198357172738549</v>
      </c>
    </row>
    <row r="438" customFormat="false" ht="12.75" hidden="false" customHeight="false" outlineLevel="0" collapsed="false">
      <c r="A438" s="2" t="n">
        <v>252</v>
      </c>
      <c r="B438" s="2" t="n">
        <v>60741</v>
      </c>
      <c r="C438" s="1" t="n">
        <v>0.422726274129732</v>
      </c>
      <c r="D438" s="1" t="n">
        <v>0.223490455827572</v>
      </c>
      <c r="E438" s="1" t="n">
        <f aca="false">C438-D438</f>
        <v>0.19923581830216</v>
      </c>
    </row>
    <row r="439" customFormat="false" ht="12.75" hidden="false" customHeight="false" outlineLevel="0" collapsed="false">
      <c r="A439" s="2" t="n">
        <v>228</v>
      </c>
      <c r="B439" s="2" t="n">
        <v>31007</v>
      </c>
      <c r="C439" s="1" t="n">
        <v>-1.30432220233623</v>
      </c>
      <c r="D439" s="1" t="n">
        <v>-1.50610142424401</v>
      </c>
      <c r="E439" s="1" t="n">
        <f aca="false">C439-D439</f>
        <v>0.20177922190778</v>
      </c>
    </row>
    <row r="440" customFormat="false" ht="12.75" hidden="false" customHeight="false" outlineLevel="0" collapsed="false">
      <c r="A440" s="2" t="n">
        <v>411</v>
      </c>
      <c r="B440" s="2" t="n">
        <v>74990</v>
      </c>
      <c r="C440" s="1" t="n">
        <v>-0.768545235735236</v>
      </c>
      <c r="D440" s="1" t="n">
        <v>-0.970403167768751</v>
      </c>
      <c r="E440" s="1" t="n">
        <f aca="false">C440-D440</f>
        <v>0.201857932033515</v>
      </c>
    </row>
    <row r="441" customFormat="false" ht="12.75" hidden="false" customHeight="false" outlineLevel="0" collapsed="false">
      <c r="A441" s="2" t="n">
        <v>365</v>
      </c>
      <c r="B441" s="2" t="n">
        <v>72744</v>
      </c>
      <c r="C441" s="1" t="n">
        <v>1.29342157007862</v>
      </c>
      <c r="D441" s="1" t="n">
        <v>1.09140803864979</v>
      </c>
      <c r="E441" s="1" t="n">
        <f aca="false">C441-D441</f>
        <v>0.20201353142883</v>
      </c>
    </row>
    <row r="442" customFormat="false" ht="12.75" hidden="false" customHeight="false" outlineLevel="0" collapsed="false">
      <c r="A442" s="2" t="n">
        <v>478</v>
      </c>
      <c r="B442" s="2" t="n">
        <v>77177</v>
      </c>
      <c r="C442" s="1" t="n">
        <v>-0.364158676736651</v>
      </c>
      <c r="D442" s="1" t="n">
        <v>-0.57016824394815</v>
      </c>
      <c r="E442" s="1" t="n">
        <f aca="false">C442-D442</f>
        <v>0.206009567211499</v>
      </c>
    </row>
    <row r="443" customFormat="false" ht="12.75" hidden="false" customHeight="false" outlineLevel="0" collapsed="false">
      <c r="A443" s="2" t="n">
        <v>65</v>
      </c>
      <c r="B443" s="2" t="n">
        <v>140</v>
      </c>
      <c r="C443" s="1" t="n">
        <v>0.0594366916940451</v>
      </c>
      <c r="D443" s="1" t="n">
        <v>-0.147432862619455</v>
      </c>
      <c r="E443" s="1" t="n">
        <f aca="false">C443-D443</f>
        <v>0.2068695543135</v>
      </c>
    </row>
    <row r="444" customFormat="false" ht="12.75" hidden="false" customHeight="false" outlineLevel="0" collapsed="false">
      <c r="A444" s="2" t="n">
        <v>366</v>
      </c>
      <c r="B444" s="2" t="n">
        <v>72832</v>
      </c>
      <c r="C444" s="1" t="n">
        <v>0.770152127552364</v>
      </c>
      <c r="D444" s="1" t="n">
        <v>0.562067062202863</v>
      </c>
      <c r="E444" s="1" t="n">
        <f aca="false">C444-D444</f>
        <v>0.208085065349501</v>
      </c>
    </row>
    <row r="445" customFormat="false" ht="12.75" hidden="false" customHeight="false" outlineLevel="0" collapsed="false">
      <c r="A445" s="2" t="n">
        <v>17</v>
      </c>
      <c r="B445" s="2" t="n">
        <v>42</v>
      </c>
      <c r="C445" s="1" t="n">
        <v>1.95440245501674</v>
      </c>
      <c r="D445" s="1" t="n">
        <v>1.74605268132579</v>
      </c>
      <c r="E445" s="1" t="n">
        <f aca="false">C445-D445</f>
        <v>0.20834977369095</v>
      </c>
    </row>
    <row r="446" customFormat="false" ht="12.75" hidden="false" customHeight="false" outlineLevel="0" collapsed="false">
      <c r="A446" s="2" t="n">
        <v>472</v>
      </c>
      <c r="B446" s="2" t="n">
        <v>77003</v>
      </c>
      <c r="C446" s="1" t="n">
        <v>0.534300926114903</v>
      </c>
      <c r="D446" s="1" t="n">
        <v>0.32348525400674</v>
      </c>
      <c r="E446" s="1" t="n">
        <f aca="false">C446-D446</f>
        <v>0.210815672108163</v>
      </c>
    </row>
    <row r="447" customFormat="false" ht="12.75" hidden="false" customHeight="false" outlineLevel="0" collapsed="false">
      <c r="A447" s="2" t="n">
        <v>417</v>
      </c>
      <c r="B447" s="2" t="n">
        <v>75249</v>
      </c>
      <c r="C447" s="1" t="n">
        <v>-0.786620127057894</v>
      </c>
      <c r="D447" s="1" t="n">
        <v>-0.997936299946854</v>
      </c>
      <c r="E447" s="1" t="n">
        <f aca="false">C447-D447</f>
        <v>0.21131617288896</v>
      </c>
    </row>
    <row r="448" customFormat="false" ht="12.75" hidden="false" customHeight="false" outlineLevel="0" collapsed="false">
      <c r="A448" s="2" t="n">
        <v>174</v>
      </c>
      <c r="B448" s="2" t="n">
        <v>877</v>
      </c>
      <c r="C448" s="1" t="n">
        <v>11.6091079129118</v>
      </c>
      <c r="D448" s="1" t="n">
        <v>11.3953232802104</v>
      </c>
      <c r="E448" s="1" t="n">
        <f aca="false">C448-D448</f>
        <v>0.213784632701399</v>
      </c>
    </row>
    <row r="449" customFormat="false" ht="12.75" hidden="false" customHeight="false" outlineLevel="0" collapsed="false">
      <c r="A449" s="2" t="n">
        <v>61</v>
      </c>
      <c r="B449" s="2" t="n">
        <v>134</v>
      </c>
      <c r="C449" s="1" t="n">
        <v>2.98550025705524</v>
      </c>
      <c r="D449" s="1" t="n">
        <v>2.77118333540948</v>
      </c>
      <c r="E449" s="1" t="n">
        <f aca="false">C449-D449</f>
        <v>0.21431692164576</v>
      </c>
    </row>
    <row r="450" customFormat="false" ht="12.75" hidden="false" customHeight="false" outlineLevel="0" collapsed="false">
      <c r="A450" s="2" t="n">
        <v>160</v>
      </c>
      <c r="B450" s="2" t="n">
        <v>856</v>
      </c>
      <c r="C450" s="1" t="n">
        <v>-0.507105413520972</v>
      </c>
      <c r="D450" s="1" t="n">
        <v>-0.723954148836912</v>
      </c>
      <c r="E450" s="1" t="n">
        <f aca="false">C450-D450</f>
        <v>0.21684873531594</v>
      </c>
    </row>
    <row r="451" customFormat="false" ht="12.75" hidden="false" customHeight="false" outlineLevel="0" collapsed="false">
      <c r="A451" s="2" t="n">
        <v>33</v>
      </c>
      <c r="B451" s="2" t="n">
        <v>68</v>
      </c>
      <c r="C451" s="1" t="n">
        <v>-1.04830039771105</v>
      </c>
      <c r="D451" s="1" t="n">
        <v>-1.27592035978381</v>
      </c>
      <c r="E451" s="1" t="n">
        <f aca="false">C451-D451</f>
        <v>0.22761996207276</v>
      </c>
    </row>
    <row r="452" customFormat="false" ht="12.75" hidden="false" customHeight="false" outlineLevel="0" collapsed="false">
      <c r="A452" s="2" t="n">
        <v>273</v>
      </c>
      <c r="B452" s="2" t="n">
        <v>62582</v>
      </c>
      <c r="C452" s="1" t="n">
        <v>-0.486923685813994</v>
      </c>
      <c r="D452" s="1" t="n">
        <v>-0.715013368282683</v>
      </c>
      <c r="E452" s="1" t="n">
        <f aca="false">C452-D452</f>
        <v>0.228089682468689</v>
      </c>
    </row>
    <row r="453" customFormat="false" ht="12.75" hidden="false" customHeight="false" outlineLevel="0" collapsed="false">
      <c r="A453" s="2" t="n">
        <v>74</v>
      </c>
      <c r="B453" s="2" t="n">
        <v>151</v>
      </c>
      <c r="C453" s="1" t="n">
        <v>-1.36168435618566</v>
      </c>
      <c r="D453" s="1" t="n">
        <v>-1.590504975319</v>
      </c>
      <c r="E453" s="1" t="n">
        <f aca="false">C453-D453</f>
        <v>0.22882061913334</v>
      </c>
    </row>
    <row r="454" customFormat="false" ht="12.75" hidden="false" customHeight="false" outlineLevel="0" collapsed="false">
      <c r="A454" s="2" t="n">
        <v>125</v>
      </c>
      <c r="B454" s="2" t="n">
        <v>790</v>
      </c>
      <c r="C454" s="1" t="n">
        <v>6.80292279426309</v>
      </c>
      <c r="D454" s="1" t="n">
        <v>6.56804582248354</v>
      </c>
      <c r="E454" s="1" t="n">
        <f aca="false">C454-D454</f>
        <v>0.23487697177955</v>
      </c>
    </row>
    <row r="455" customFormat="false" ht="12.75" hidden="false" customHeight="false" outlineLevel="0" collapsed="false">
      <c r="A455" s="2" t="n">
        <v>279</v>
      </c>
      <c r="B455" s="2" t="n">
        <v>63770</v>
      </c>
      <c r="C455" s="1" t="n">
        <v>-0.398704243257492</v>
      </c>
      <c r="D455" s="1" t="n">
        <v>-0.633647003736831</v>
      </c>
      <c r="E455" s="1" t="n">
        <f aca="false">C455-D455</f>
        <v>0.234942760479339</v>
      </c>
    </row>
    <row r="456" customFormat="false" ht="12.75" hidden="false" customHeight="false" outlineLevel="0" collapsed="false">
      <c r="A456" s="2" t="n">
        <v>489</v>
      </c>
      <c r="B456" s="2" t="n">
        <v>80448</v>
      </c>
      <c r="C456" s="1" t="n">
        <v>-0.271276986778529</v>
      </c>
      <c r="D456" s="1" t="n">
        <v>-0.507373098730324</v>
      </c>
      <c r="E456" s="1" t="n">
        <f aca="false">C456-D456</f>
        <v>0.236096111951795</v>
      </c>
    </row>
    <row r="457" customFormat="false" ht="12.75" hidden="false" customHeight="false" outlineLevel="0" collapsed="false">
      <c r="A457" s="2" t="n">
        <v>127</v>
      </c>
      <c r="B457" s="2" t="n">
        <v>793</v>
      </c>
      <c r="C457" s="1" t="n">
        <v>-1.26765762359883</v>
      </c>
      <c r="D457" s="1" t="n">
        <v>-1.50433926372433</v>
      </c>
      <c r="E457" s="1" t="n">
        <f aca="false">C457-D457</f>
        <v>0.2366816401255</v>
      </c>
    </row>
    <row r="458" customFormat="false" ht="12.75" hidden="false" customHeight="false" outlineLevel="0" collapsed="false">
      <c r="A458" s="2" t="n">
        <v>329</v>
      </c>
      <c r="B458" s="2" t="n">
        <v>70783</v>
      </c>
      <c r="C458" s="1" t="n">
        <v>-0.415415366894576</v>
      </c>
      <c r="D458" s="1" t="n">
        <v>-0.653118519036405</v>
      </c>
      <c r="E458" s="1" t="n">
        <f aca="false">C458-D458</f>
        <v>0.237703152141829</v>
      </c>
    </row>
    <row r="459" customFormat="false" ht="12.75" hidden="false" customHeight="false" outlineLevel="0" collapsed="false">
      <c r="A459" s="2" t="n">
        <v>288</v>
      </c>
      <c r="B459" s="2" t="n">
        <v>64557</v>
      </c>
      <c r="C459" s="1" t="n">
        <v>3.31129004196174</v>
      </c>
      <c r="D459" s="1" t="n">
        <v>3.06929492129565</v>
      </c>
      <c r="E459" s="1" t="n">
        <f aca="false">C459-D459</f>
        <v>0.24199512066609</v>
      </c>
    </row>
    <row r="460" customFormat="false" ht="12.75" hidden="false" customHeight="false" outlineLevel="0" collapsed="false">
      <c r="A460" s="2" t="n">
        <v>258</v>
      </c>
      <c r="B460" s="2" t="n">
        <v>61143</v>
      </c>
      <c r="C460" s="1" t="n">
        <v>-0.203686795249012</v>
      </c>
      <c r="D460" s="1" t="n">
        <v>-0.44708425220784</v>
      </c>
      <c r="E460" s="1" t="n">
        <f aca="false">C460-D460</f>
        <v>0.243397456958828</v>
      </c>
    </row>
    <row r="461" customFormat="false" ht="12.75" hidden="false" customHeight="false" outlineLevel="0" collapsed="false">
      <c r="A461" s="2" t="n">
        <v>143</v>
      </c>
      <c r="B461" s="2" t="n">
        <v>824</v>
      </c>
      <c r="C461" s="1" t="n">
        <v>-0.577639762852547</v>
      </c>
      <c r="D461" s="1" t="n">
        <v>-0.822458158439613</v>
      </c>
      <c r="E461" s="1" t="n">
        <f aca="false">C461-D461</f>
        <v>0.244818395587066</v>
      </c>
    </row>
    <row r="462" customFormat="false" ht="12.75" hidden="false" customHeight="false" outlineLevel="0" collapsed="false">
      <c r="A462" s="2" t="n">
        <v>107</v>
      </c>
      <c r="B462" s="2" t="n">
        <v>759</v>
      </c>
      <c r="C462" s="1" t="n">
        <v>-0.731880656997835</v>
      </c>
      <c r="D462" s="1" t="n">
        <v>-0.978150865650125</v>
      </c>
      <c r="E462" s="1" t="n">
        <f aca="false">C462-D462</f>
        <v>0.24627020865229</v>
      </c>
    </row>
    <row r="463" customFormat="false" ht="12.75" hidden="false" customHeight="false" outlineLevel="0" collapsed="false">
      <c r="A463" s="2" t="n">
        <v>379</v>
      </c>
      <c r="B463" s="2" t="n">
        <v>73701</v>
      </c>
      <c r="C463" s="1" t="n">
        <v>0.662437877734817</v>
      </c>
      <c r="D463" s="1" t="n">
        <v>0.412425680307934</v>
      </c>
      <c r="E463" s="1" t="n">
        <f aca="false">C463-D463</f>
        <v>0.250012197426883</v>
      </c>
    </row>
    <row r="464" customFormat="false" ht="12.75" hidden="false" customHeight="false" outlineLevel="0" collapsed="false">
      <c r="A464" s="2" t="n">
        <v>341</v>
      </c>
      <c r="B464" s="2" t="n">
        <v>71392</v>
      </c>
      <c r="C464" s="1" t="n">
        <v>0.330177182703555</v>
      </c>
      <c r="D464" s="1" t="n">
        <v>0.0752386525592611</v>
      </c>
      <c r="E464" s="1" t="n">
        <f aca="false">C464-D464</f>
        <v>0.254938530144294</v>
      </c>
    </row>
    <row r="465" customFormat="false" ht="12.75" hidden="false" customHeight="false" outlineLevel="0" collapsed="false">
      <c r="A465" s="2" t="n">
        <v>135</v>
      </c>
      <c r="B465" s="2" t="n">
        <v>812</v>
      </c>
      <c r="C465" s="1" t="n">
        <v>0.163257165786171</v>
      </c>
      <c r="D465" s="1" t="n">
        <v>-0.0936295091977356</v>
      </c>
      <c r="E465" s="1" t="n">
        <f aca="false">C465-D465</f>
        <v>0.256886674983907</v>
      </c>
    </row>
    <row r="466" customFormat="false" ht="12.75" hidden="false" customHeight="false" outlineLevel="0" collapsed="false">
      <c r="A466" s="2" t="n">
        <v>16</v>
      </c>
      <c r="B466" s="2" t="n">
        <v>41</v>
      </c>
      <c r="C466" s="1" t="n">
        <v>-1.02232250449301</v>
      </c>
      <c r="D466" s="1" t="n">
        <v>-1.28427752770599</v>
      </c>
      <c r="E466" s="1" t="n">
        <f aca="false">C466-D466</f>
        <v>0.26195502321298</v>
      </c>
    </row>
    <row r="467" customFormat="false" ht="12.75" hidden="false" customHeight="false" outlineLevel="0" collapsed="false">
      <c r="A467" s="2" t="n">
        <v>139</v>
      </c>
      <c r="B467" s="2" t="n">
        <v>816</v>
      </c>
      <c r="C467" s="1" t="n">
        <v>2.12946749923787</v>
      </c>
      <c r="D467" s="1" t="n">
        <v>1.85869495679169</v>
      </c>
      <c r="E467" s="1" t="n">
        <f aca="false">C467-D467</f>
        <v>0.27077254244618</v>
      </c>
    </row>
    <row r="468" customFormat="false" ht="12.75" hidden="false" customHeight="false" outlineLevel="0" collapsed="false">
      <c r="A468" s="2" t="n">
        <v>53</v>
      </c>
      <c r="B468" s="2" t="n">
        <v>123</v>
      </c>
      <c r="C468" s="1" t="n">
        <v>0.364046953297731</v>
      </c>
      <c r="D468" s="1" t="n">
        <v>0.0848774693607788</v>
      </c>
      <c r="E468" s="1" t="n">
        <f aca="false">C468-D468</f>
        <v>0.279169483936952</v>
      </c>
    </row>
    <row r="469" customFormat="false" ht="12.75" hidden="false" customHeight="false" outlineLevel="0" collapsed="false">
      <c r="A469" s="2" t="n">
        <v>370</v>
      </c>
      <c r="B469" s="2" t="n">
        <v>72982</v>
      </c>
      <c r="C469" s="1" t="n">
        <v>-0.727356634735781</v>
      </c>
      <c r="D469" s="1" t="n">
        <v>-1.00719137980405</v>
      </c>
      <c r="E469" s="1" t="n">
        <f aca="false">C469-D469</f>
        <v>0.279834745068269</v>
      </c>
    </row>
    <row r="470" customFormat="false" ht="12.75" hidden="false" customHeight="false" outlineLevel="0" collapsed="false">
      <c r="A470" s="2" t="n">
        <v>85</v>
      </c>
      <c r="B470" s="2" t="n">
        <v>706</v>
      </c>
      <c r="C470" s="1" t="n">
        <v>1.50497854302682</v>
      </c>
      <c r="D470" s="1" t="n">
        <v>1.21150152390201</v>
      </c>
      <c r="E470" s="1" t="n">
        <f aca="false">C470-D470</f>
        <v>0.29347701912481</v>
      </c>
    </row>
    <row r="471" customFormat="false" ht="12.75" hidden="false" customHeight="false" outlineLevel="0" collapsed="false">
      <c r="A471" s="2" t="n">
        <v>98</v>
      </c>
      <c r="B471" s="2" t="n">
        <v>738</v>
      </c>
      <c r="C471" s="1" t="n">
        <v>0.495013663588125</v>
      </c>
      <c r="D471" s="1" t="n">
        <v>0.197798279690514</v>
      </c>
      <c r="E471" s="1" t="n">
        <f aca="false">C471-D471</f>
        <v>0.297215383897611</v>
      </c>
    </row>
    <row r="472" customFormat="false" ht="12.75" hidden="false" customHeight="false" outlineLevel="0" collapsed="false">
      <c r="A472" s="2" t="n">
        <v>246</v>
      </c>
      <c r="B472" s="2" t="n">
        <v>60459</v>
      </c>
      <c r="C472" s="1" t="n">
        <v>2.17904052466701</v>
      </c>
      <c r="D472" s="1" t="n">
        <v>1.86760892700643</v>
      </c>
      <c r="E472" s="1" t="n">
        <f aca="false">C472-D472</f>
        <v>0.31143159766058</v>
      </c>
    </row>
    <row r="473" customFormat="false" ht="12.75" hidden="false" customHeight="false" outlineLevel="0" collapsed="false">
      <c r="A473" s="2" t="n">
        <v>377</v>
      </c>
      <c r="B473" s="2" t="n">
        <v>73395</v>
      </c>
      <c r="C473" s="1" t="n">
        <v>0.453709612144124</v>
      </c>
      <c r="D473" s="1" t="n">
        <v>0.137747849163011</v>
      </c>
      <c r="E473" s="1" t="n">
        <f aca="false">C473-D473</f>
        <v>0.315961762981113</v>
      </c>
    </row>
    <row r="474" customFormat="false" ht="12.75" hidden="false" customHeight="false" outlineLevel="0" collapsed="false">
      <c r="A474" s="2" t="n">
        <v>393</v>
      </c>
      <c r="B474" s="2" t="n">
        <v>74229</v>
      </c>
      <c r="C474" s="1" t="n">
        <v>2.68127979354929</v>
      </c>
      <c r="D474" s="1" t="n">
        <v>2.35920746029055</v>
      </c>
      <c r="E474" s="1" t="n">
        <f aca="false">C474-D474</f>
        <v>0.32207233325874</v>
      </c>
    </row>
    <row r="475" customFormat="false" ht="12.75" hidden="false" customHeight="false" outlineLevel="0" collapsed="false">
      <c r="A475" s="2" t="n">
        <v>48</v>
      </c>
      <c r="B475" s="2" t="n">
        <v>105</v>
      </c>
      <c r="C475" s="1" t="n">
        <v>0.362786985880951</v>
      </c>
      <c r="D475" s="1" t="n">
        <v>0.0374343412758902</v>
      </c>
      <c r="E475" s="1" t="n">
        <f aca="false">C475-D475</f>
        <v>0.325352644605061</v>
      </c>
    </row>
    <row r="476" customFormat="false" ht="12.75" hidden="false" customHeight="false" outlineLevel="0" collapsed="false">
      <c r="A476" s="2" t="n">
        <v>214</v>
      </c>
      <c r="B476" s="2" t="n">
        <v>3769</v>
      </c>
      <c r="C476" s="1" t="n">
        <v>1.26216335875456</v>
      </c>
      <c r="D476" s="1" t="n">
        <v>0.932175147116661</v>
      </c>
      <c r="E476" s="1" t="n">
        <f aca="false">C476-D476</f>
        <v>0.329988211637899</v>
      </c>
    </row>
    <row r="477" customFormat="false" ht="12.75" hidden="false" customHeight="false" outlineLevel="0" collapsed="false">
      <c r="A477" s="2" t="n">
        <v>67</v>
      </c>
      <c r="B477" s="2" t="n">
        <v>144</v>
      </c>
      <c r="C477" s="1" t="n">
        <v>0.721746919446965</v>
      </c>
      <c r="D477" s="1" t="n">
        <v>0.382291214333704</v>
      </c>
      <c r="E477" s="1" t="n">
        <f aca="false">C477-D477</f>
        <v>0.339455705113261</v>
      </c>
    </row>
    <row r="478" customFormat="false" ht="12.75" hidden="false" customHeight="false" outlineLevel="0" collapsed="false">
      <c r="A478" s="2" t="n">
        <v>87</v>
      </c>
      <c r="B478" s="2" t="n">
        <v>716</v>
      </c>
      <c r="C478" s="1" t="n">
        <v>1.19356477276643</v>
      </c>
      <c r="D478" s="1" t="n">
        <v>0.840273436524227</v>
      </c>
      <c r="E478" s="1" t="n">
        <f aca="false">C478-D478</f>
        <v>0.353291336242203</v>
      </c>
    </row>
    <row r="479" customFormat="false" ht="12.75" hidden="false" customHeight="false" outlineLevel="0" collapsed="false">
      <c r="A479" s="2" t="n">
        <v>488</v>
      </c>
      <c r="B479" s="2" t="n">
        <v>80398</v>
      </c>
      <c r="C479" s="1" t="n">
        <v>1.2247424841732</v>
      </c>
      <c r="D479" s="1" t="n">
        <v>0.836582171318666</v>
      </c>
      <c r="E479" s="1" t="n">
        <f aca="false">C479-D479</f>
        <v>0.388160312854534</v>
      </c>
    </row>
    <row r="480" customFormat="false" ht="12.75" hidden="false" customHeight="false" outlineLevel="0" collapsed="false">
      <c r="A480" s="2" t="n">
        <v>386</v>
      </c>
      <c r="B480" s="2" t="n">
        <v>73934</v>
      </c>
      <c r="C480" s="1" t="n">
        <v>3.0275606043432</v>
      </c>
      <c r="D480" s="1" t="n">
        <v>2.54097691723025</v>
      </c>
      <c r="E480" s="1" t="n">
        <f aca="false">C480-D480</f>
        <v>0.48658368711295</v>
      </c>
    </row>
    <row r="481" customFormat="false" ht="12.75" hidden="false" customHeight="false" outlineLevel="0" collapsed="false">
      <c r="A481" s="2" t="n">
        <v>115</v>
      </c>
      <c r="B481" s="2" t="n">
        <v>776</v>
      </c>
      <c r="C481" s="1" t="n">
        <v>7.35961500972</v>
      </c>
      <c r="D481" s="1" t="n">
        <v>6.85218637658559</v>
      </c>
      <c r="E481" s="1" t="n">
        <f aca="false">C481-D481</f>
        <v>0.50742863313441</v>
      </c>
    </row>
    <row r="482" customFormat="false" ht="12.75" hidden="false" customHeight="false" outlineLevel="0" collapsed="false">
      <c r="A482" s="2" t="n">
        <v>458</v>
      </c>
      <c r="B482" s="2" t="n">
        <v>76476</v>
      </c>
      <c r="C482" s="1" t="n">
        <v>2.26616047398483</v>
      </c>
      <c r="D482" s="1" t="n">
        <v>1.75751181766148</v>
      </c>
      <c r="E482" s="1" t="n">
        <f aca="false">C482-D482</f>
        <v>0.50864865632335</v>
      </c>
    </row>
    <row r="483" customFormat="false" ht="12.75" hidden="false" customHeight="false" outlineLevel="0" collapsed="false">
      <c r="A483" s="2" t="n">
        <v>259</v>
      </c>
      <c r="B483" s="2" t="n">
        <v>61272</v>
      </c>
      <c r="C483" s="1" t="n">
        <v>3.63820051783248</v>
      </c>
      <c r="D483" s="1" t="n">
        <v>3.10823479193883</v>
      </c>
      <c r="E483" s="1" t="n">
        <f aca="false">C483-D483</f>
        <v>0.52996572589365</v>
      </c>
    </row>
    <row r="484" customFormat="false" ht="12.75" hidden="false" customHeight="false" outlineLevel="0" collapsed="false">
      <c r="A484" s="2" t="n">
        <v>121</v>
      </c>
      <c r="B484" s="2" t="n">
        <v>784</v>
      </c>
      <c r="C484" s="1" t="n">
        <v>2.56435649937305</v>
      </c>
      <c r="D484" s="1" t="n">
        <v>2.02489351932379</v>
      </c>
      <c r="E484" s="1" t="n">
        <f aca="false">C484-D484</f>
        <v>0.53946298004926</v>
      </c>
    </row>
    <row r="485" customFormat="false" ht="12.75" hidden="false" customHeight="false" outlineLevel="0" collapsed="false">
      <c r="A485" s="2" t="n">
        <v>118</v>
      </c>
      <c r="B485" s="2" t="n">
        <v>780</v>
      </c>
      <c r="C485" s="1" t="n">
        <v>5.81264709547781</v>
      </c>
      <c r="D485" s="1" t="n">
        <v>5.26270989794209</v>
      </c>
      <c r="E485" s="1" t="n">
        <f aca="false">C485-D485</f>
        <v>0.54993719753572</v>
      </c>
    </row>
    <row r="486" customFormat="false" ht="12.75" hidden="false" customHeight="false" outlineLevel="0" collapsed="false">
      <c r="A486" s="2" t="n">
        <v>199</v>
      </c>
      <c r="B486" s="2" t="n">
        <v>914</v>
      </c>
      <c r="C486" s="1" t="n">
        <v>15.9163072186607</v>
      </c>
      <c r="D486" s="1" t="n">
        <v>15.3482040747853</v>
      </c>
      <c r="E486" s="1" t="n">
        <f aca="false">C486-D486</f>
        <v>0.568103143875399</v>
      </c>
    </row>
    <row r="487" customFormat="false" ht="12.75" hidden="false" customHeight="false" outlineLevel="0" collapsed="false">
      <c r="A487" s="2" t="n">
        <v>137</v>
      </c>
      <c r="B487" s="2" t="n">
        <v>814</v>
      </c>
      <c r="C487" s="1" t="n">
        <v>2.99068947638118</v>
      </c>
      <c r="D487" s="1" t="n">
        <v>2.34306245679245</v>
      </c>
      <c r="E487" s="1" t="n">
        <f aca="false">C487-D487</f>
        <v>0.64762701958873</v>
      </c>
    </row>
    <row r="488" customFormat="false" ht="12.75" hidden="false" customHeight="false" outlineLevel="0" collapsed="false">
      <c r="A488" s="2" t="n">
        <v>131</v>
      </c>
      <c r="B488" s="2" t="n">
        <v>802</v>
      </c>
      <c r="C488" s="1" t="n">
        <v>3.1273369017381</v>
      </c>
      <c r="D488" s="1" t="n">
        <v>2.31188270390186</v>
      </c>
      <c r="E488" s="1" t="n">
        <f aca="false">C488-D488</f>
        <v>0.81545419783624</v>
      </c>
    </row>
    <row r="489" customFormat="false" ht="12.75" hidden="false" customHeight="false" outlineLevel="0" collapsed="false">
      <c r="A489" s="2" t="n">
        <v>340</v>
      </c>
      <c r="B489" s="2" t="n">
        <v>71300</v>
      </c>
      <c r="C489" s="1" t="n">
        <v>4.19341561778521</v>
      </c>
      <c r="D489" s="1" t="n">
        <v>3.35122153797454</v>
      </c>
      <c r="E489" s="1" t="n">
        <f aca="false">C489-D489</f>
        <v>0.842194079810671</v>
      </c>
    </row>
    <row r="490" customFormat="false" ht="12.75" hidden="false" customHeight="false" outlineLevel="0" collapsed="false">
      <c r="A490" s="2" t="n">
        <v>432</v>
      </c>
      <c r="B490" s="2" t="n">
        <v>75707</v>
      </c>
      <c r="C490" s="1" t="n">
        <v>4.39389663277282</v>
      </c>
      <c r="D490" s="1" t="n">
        <v>3.34342178368823</v>
      </c>
      <c r="E490" s="1" t="n">
        <f aca="false">C490-D490</f>
        <v>1.05047484908459</v>
      </c>
    </row>
    <row r="491" customFormat="false" ht="12.75" hidden="false" customHeight="false" outlineLevel="0" collapsed="false">
      <c r="A491" s="2" t="n">
        <v>171</v>
      </c>
      <c r="B491" s="2" t="n">
        <v>874</v>
      </c>
      <c r="C491" s="1" t="n">
        <v>16.0095321060136</v>
      </c>
      <c r="D491" s="1" t="n">
        <v>14.9040966455693</v>
      </c>
      <c r="E491" s="1" t="n">
        <f aca="false">C491-D491</f>
        <v>1.1054354604443</v>
      </c>
    </row>
    <row r="492" customFormat="false" ht="12.75" hidden="false" customHeight="false" outlineLevel="0" collapsed="false">
      <c r="A492" s="2" t="n">
        <v>301</v>
      </c>
      <c r="B492" s="2" t="n">
        <v>65529</v>
      </c>
      <c r="C492" s="1" t="n">
        <v>5.04214119537305</v>
      </c>
      <c r="D492" s="1" t="n">
        <v>3.81272576089681</v>
      </c>
      <c r="E492" s="1" t="n">
        <f aca="false">C492-D492</f>
        <v>1.22941543447624</v>
      </c>
    </row>
    <row r="493" customFormat="false" ht="12.75" hidden="false" customHeight="false" outlineLevel="0" collapsed="false">
      <c r="A493" s="2" t="n">
        <v>289</v>
      </c>
      <c r="B493" s="2" t="n">
        <v>64941</v>
      </c>
      <c r="C493" s="1" t="n">
        <v>8.8145253282766</v>
      </c>
      <c r="D493" s="1" t="n">
        <v>6.77502172327672</v>
      </c>
      <c r="E493" s="1" t="n">
        <f aca="false">C493-D493</f>
        <v>2.03950360499988</v>
      </c>
    </row>
    <row r="494" customFormat="false" ht="12.75" hidden="false" customHeight="false" outlineLevel="0" collapsed="false">
      <c r="A494" s="2" t="n">
        <v>182</v>
      </c>
      <c r="B494" s="2" t="n">
        <v>890</v>
      </c>
      <c r="C494" s="1" t="n">
        <v>18.4733538858167</v>
      </c>
      <c r="D494" s="1" t="n">
        <v>15.6188562449092</v>
      </c>
      <c r="E494" s="1" t="n">
        <f aca="false">C494-D494</f>
        <v>2.8544976409075</v>
      </c>
    </row>
    <row r="495" customFormat="false" ht="12.75" hidden="false" customHeight="false" outlineLevel="0" collapsed="false">
      <c r="C495" s="2"/>
      <c r="D495" s="2"/>
      <c r="E49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7:38Z</dcterms:created>
  <dc:creator/>
  <dc:description/>
  <dc:language>en-US</dc:language>
  <cp:lastModifiedBy>D.Posthuma</cp:lastModifiedBy>
  <dcterms:modified xsi:type="dcterms:W3CDTF">2005-03-08T16:19:29Z</dcterms:modified>
  <cp:revision>0</cp:revision>
  <dc:subject/>
  <dc:title/>
</cp:coreProperties>
</file>