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4 QTL PARAMETER MODEL</t>
  </si>
  <si>
    <t xml:space="preserve">EQUATED RELATIVE QTL MODEL</t>
  </si>
  <si>
    <t xml:space="preserve">Standardised Path Coefficents</t>
  </si>
  <si>
    <t xml:space="preserve">EQUATED ABSOLUTE QTL MODEL</t>
  </si>
  <si>
    <t xml:space="preserve">Chromsome</t>
  </si>
  <si>
    <t xml:space="preserve">Position</t>
  </si>
  <si>
    <t xml:space="preserve">Locus</t>
  </si>
  <si>
    <t xml:space="preserve">4_QTL -2LL</t>
  </si>
  <si>
    <t xml:space="preserve">Delta_Chisq4</t>
  </si>
  <si>
    <t xml:space="preserve">p_4_df</t>
  </si>
  <si>
    <t xml:space="preserve">-log(10)p</t>
  </si>
  <si>
    <t xml:space="preserve">Covert_to_chisq1</t>
  </si>
  <si>
    <t xml:space="preserve">LOD</t>
  </si>
  <si>
    <t xml:space="preserve">EQ_QTL</t>
  </si>
  <si>
    <t xml:space="preserve">delta_chisq1</t>
  </si>
  <si>
    <t xml:space="preserve">DO</t>
  </si>
  <si>
    <t xml:space="preserve">HA</t>
  </si>
  <si>
    <t xml:space="preserve">DA</t>
  </si>
  <si>
    <t xml:space="preserve">NI</t>
  </si>
  <si>
    <t xml:space="preserve">Equated</t>
  </si>
  <si>
    <t xml:space="preserve">A</t>
  </si>
  <si>
    <t xml:space="preserve">loc0</t>
  </si>
  <si>
    <t xml:space="preserve">loc2</t>
  </si>
  <si>
    <t xml:space="preserve">loc4</t>
  </si>
  <si>
    <t xml:space="preserve">loc6</t>
  </si>
  <si>
    <t xml:space="preserve">loc8</t>
  </si>
  <si>
    <t xml:space="preserve">loc10</t>
  </si>
  <si>
    <t xml:space="preserve">loc12</t>
  </si>
  <si>
    <t xml:space="preserve">loc14</t>
  </si>
  <si>
    <t xml:space="preserve">loc16</t>
  </si>
  <si>
    <t xml:space="preserve">loc18</t>
  </si>
  <si>
    <t xml:space="preserve">loc20</t>
  </si>
  <si>
    <t xml:space="preserve">loc22</t>
  </si>
  <si>
    <t xml:space="preserve">loc24</t>
  </si>
  <si>
    <t xml:space="preserve">loc26</t>
  </si>
  <si>
    <t xml:space="preserve">loc28</t>
  </si>
  <si>
    <t xml:space="preserve">loc30</t>
  </si>
  <si>
    <t xml:space="preserve">loc32</t>
  </si>
  <si>
    <t xml:space="preserve">loc34</t>
  </si>
  <si>
    <t xml:space="preserve">loc36</t>
  </si>
  <si>
    <t xml:space="preserve">loc38</t>
  </si>
  <si>
    <t xml:space="preserve">loc40</t>
  </si>
  <si>
    <t xml:space="preserve">loc42</t>
  </si>
  <si>
    <t xml:space="preserve">loc44</t>
  </si>
  <si>
    <t xml:space="preserve">loc46</t>
  </si>
  <si>
    <t xml:space="preserve">loc48</t>
  </si>
  <si>
    <t xml:space="preserve">loc50</t>
  </si>
  <si>
    <t xml:space="preserve">loc52</t>
  </si>
  <si>
    <t xml:space="preserve">loc54</t>
  </si>
  <si>
    <t xml:space="preserve">loc56</t>
  </si>
  <si>
    <t xml:space="preserve">loc58</t>
  </si>
  <si>
    <t xml:space="preserve">loc60</t>
  </si>
  <si>
    <t xml:space="preserve">loc62</t>
  </si>
  <si>
    <t xml:space="preserve">loc64</t>
  </si>
  <si>
    <t xml:space="preserve">loc66</t>
  </si>
  <si>
    <t xml:space="preserve">loc68</t>
  </si>
  <si>
    <t xml:space="preserve">loc70</t>
  </si>
  <si>
    <t xml:space="preserve">loc72</t>
  </si>
  <si>
    <t xml:space="preserve">loc74</t>
  </si>
  <si>
    <t xml:space="preserve">loc76</t>
  </si>
  <si>
    <t xml:space="preserve">loc78</t>
  </si>
  <si>
    <t xml:space="preserve">loc80</t>
  </si>
  <si>
    <t xml:space="preserve">loc82</t>
  </si>
  <si>
    <t xml:space="preserve">loc84</t>
  </si>
  <si>
    <t xml:space="preserve">loc86</t>
  </si>
  <si>
    <t xml:space="preserve">loc88</t>
  </si>
  <si>
    <t xml:space="preserve">loc90</t>
  </si>
  <si>
    <t xml:space="preserve">loc92</t>
  </si>
  <si>
    <t xml:space="preserve">loc94</t>
  </si>
  <si>
    <t xml:space="preserve">loc96</t>
  </si>
  <si>
    <t xml:space="preserve">loc98</t>
  </si>
  <si>
    <t xml:space="preserve">loc100</t>
  </si>
  <si>
    <t xml:space="preserve">loc102</t>
  </si>
  <si>
    <t xml:space="preserve">loc104</t>
  </si>
  <si>
    <t xml:space="preserve">loc106</t>
  </si>
  <si>
    <t xml:space="preserve">loc108</t>
  </si>
  <si>
    <t xml:space="preserve">loc110</t>
  </si>
  <si>
    <t xml:space="preserve">loc112</t>
  </si>
  <si>
    <t xml:space="preserve">loc114</t>
  </si>
  <si>
    <t xml:space="preserve">loc116</t>
  </si>
  <si>
    <t xml:space="preserve">loc118</t>
  </si>
  <si>
    <t xml:space="preserve">loc120</t>
  </si>
  <si>
    <t xml:space="preserve">loc122</t>
  </si>
  <si>
    <t xml:space="preserve">loc124</t>
  </si>
  <si>
    <t xml:space="preserve">loc126</t>
  </si>
  <si>
    <t xml:space="preserve">loc128</t>
  </si>
  <si>
    <t xml:space="preserve">loc130</t>
  </si>
  <si>
    <t xml:space="preserve">loc132</t>
  </si>
  <si>
    <t xml:space="preserve">loc134</t>
  </si>
  <si>
    <t xml:space="preserve">loc136</t>
  </si>
  <si>
    <t xml:space="preserve">loc138</t>
  </si>
  <si>
    <t xml:space="preserve">loc140</t>
  </si>
  <si>
    <t xml:space="preserve">loc142</t>
  </si>
  <si>
    <t xml:space="preserve">loc144</t>
  </si>
  <si>
    <t xml:space="preserve">loc146</t>
  </si>
  <si>
    <t xml:space="preserve">loc148</t>
  </si>
  <si>
    <t xml:space="preserve">loc150</t>
  </si>
  <si>
    <t xml:space="preserve">loc152</t>
  </si>
  <si>
    <t xml:space="preserve">loc154</t>
  </si>
  <si>
    <t xml:space="preserve">loc156</t>
  </si>
  <si>
    <t xml:space="preserve">loc158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V3" activeCellId="0" sqref="V3:W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8" min="8" style="0" width="15.28"/>
    <col collapsed="false" customWidth="true" hidden="false" outlineLevel="0" max="12" min="12" style="0" width="11.42"/>
    <col collapsed="false" customWidth="true" hidden="false" outlineLevel="0" max="19" min="15" style="1" width="9.14"/>
  </cols>
  <sheetData>
    <row r="1" customFormat="false" ht="12.75" hidden="false" customHeight="false" outlineLevel="0" collapsed="false">
      <c r="D1" s="0" t="s">
        <v>0</v>
      </c>
      <c r="K1" s="0" t="s">
        <v>1</v>
      </c>
      <c r="O1" s="1" t="s">
        <v>2</v>
      </c>
      <c r="U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K2" s="0" t="s">
        <v>13</v>
      </c>
      <c r="L2" s="0" t="s">
        <v>14</v>
      </c>
      <c r="M2" s="0" t="s">
        <v>12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U2" s="0" t="s">
        <v>13</v>
      </c>
      <c r="V2" s="0" t="s">
        <v>14</v>
      </c>
      <c r="W2" s="0" t="s">
        <v>12</v>
      </c>
    </row>
    <row r="3" customFormat="false" ht="12.75" hidden="false" customHeight="false" outlineLevel="0" collapsed="false">
      <c r="A3" s="0" t="s">
        <v>20</v>
      </c>
      <c r="B3" s="0" t="n">
        <v>0</v>
      </c>
      <c r="C3" s="0" t="s">
        <v>21</v>
      </c>
      <c r="D3" s="0" t="n">
        <v>16268.365</v>
      </c>
      <c r="E3" s="0" t="n">
        <f aca="false">16270.3-D3</f>
        <v>1.93499999999949</v>
      </c>
      <c r="F3" s="0" t="n">
        <f aca="false">CHIDIST(E3,4)</f>
        <v>0.747712824874091</v>
      </c>
      <c r="G3" s="0" t="n">
        <f aca="false">-1*(LOG10(F3))</f>
        <v>0.12626517021024</v>
      </c>
      <c r="H3" s="0" t="n">
        <f aca="false">CHIINV(F3/2,1)</f>
        <v>0.790806356188299</v>
      </c>
      <c r="I3" s="0" t="n">
        <f aca="false">H3/4.6</f>
        <v>0.171914425258326</v>
      </c>
      <c r="K3" s="0" t="n">
        <v>16270.3</v>
      </c>
      <c r="L3" s="0" t="n">
        <f aca="false">16270.3-K3</f>
        <v>0</v>
      </c>
      <c r="M3" s="0" t="n">
        <f aca="false">L3/4.6</f>
        <v>0</v>
      </c>
      <c r="O3" s="1" t="n">
        <v>0.363</v>
      </c>
      <c r="P3" s="1" t="n">
        <v>0.3883</v>
      </c>
      <c r="Q3" s="1" t="n">
        <v>0.1495</v>
      </c>
      <c r="R3" s="1" t="n">
        <v>0.088</v>
      </c>
      <c r="S3" s="1" t="n">
        <v>0.0007</v>
      </c>
      <c r="U3" s="0" t="n">
        <v>16270.185</v>
      </c>
      <c r="V3" s="0" t="n">
        <f aca="false">16270.3-U3</f>
        <v>0.114999999999782</v>
      </c>
      <c r="W3" s="0" t="n">
        <f aca="false">V3/4.6</f>
        <v>0.0249999999999526</v>
      </c>
    </row>
    <row r="4" customFormat="false" ht="12.75" hidden="false" customHeight="false" outlineLevel="0" collapsed="false">
      <c r="A4" s="0" t="s">
        <v>20</v>
      </c>
      <c r="B4" s="0" t="n">
        <f aca="false">B3+2</f>
        <v>2</v>
      </c>
      <c r="C4" s="0" t="s">
        <v>22</v>
      </c>
      <c r="D4" s="0" t="n">
        <v>16268.64</v>
      </c>
      <c r="E4" s="0" t="n">
        <f aca="false">16270.3-D4</f>
        <v>1.65999999999985</v>
      </c>
      <c r="F4" s="0" t="n">
        <f aca="false">CHIDIST(E4,4)</f>
        <v>0.797970193968437</v>
      </c>
      <c r="G4" s="0" t="n">
        <f aca="false">-1*(LOG10(F4))</f>
        <v>0.0980133302492552</v>
      </c>
      <c r="H4" s="0" t="n">
        <f aca="false">CHIINV(F4/2,1)</f>
        <v>0.711382922829861</v>
      </c>
      <c r="I4" s="0" t="n">
        <f aca="false">H4/4.6</f>
        <v>0.154648461484752</v>
      </c>
      <c r="K4" s="0" t="n">
        <v>16270.3</v>
      </c>
      <c r="L4" s="0" t="n">
        <f aca="false">16270.3-K4</f>
        <v>0</v>
      </c>
      <c r="M4" s="0" t="n">
        <f aca="false">L4/4.6</f>
        <v>0</v>
      </c>
      <c r="O4" s="1" t="n">
        <v>0.3336</v>
      </c>
      <c r="P4" s="1" t="n">
        <v>0.3755</v>
      </c>
      <c r="Q4" s="1" t="n">
        <v>0.1343</v>
      </c>
      <c r="R4" s="1" t="n">
        <v>0.0779</v>
      </c>
      <c r="S4" s="1" t="n">
        <v>-0.0002</v>
      </c>
      <c r="U4" s="0" t="n">
        <v>16270.261</v>
      </c>
      <c r="V4" s="0" t="n">
        <f aca="false">16270.3-U4</f>
        <v>0.0389999999988504</v>
      </c>
      <c r="W4" s="0" t="n">
        <f aca="false">V4/4.6</f>
        <v>0.00847826086931531</v>
      </c>
    </row>
    <row r="5" customFormat="false" ht="12.75" hidden="false" customHeight="false" outlineLevel="0" collapsed="false">
      <c r="A5" s="0" t="s">
        <v>20</v>
      </c>
      <c r="B5" s="0" t="n">
        <f aca="false">B4+2</f>
        <v>4</v>
      </c>
      <c r="C5" s="0" t="s">
        <v>23</v>
      </c>
      <c r="D5" s="0" t="n">
        <v>16267.681</v>
      </c>
      <c r="E5" s="0" t="n">
        <f aca="false">16270.3-D5</f>
        <v>2.61899999999878</v>
      </c>
      <c r="F5" s="0" t="n">
        <f aca="false">CHIDIST(E5,4)</f>
        <v>0.623461072837422</v>
      </c>
      <c r="G5" s="0" t="n">
        <f aca="false">-1*(LOG10(F5))</f>
        <v>0.205190657469592</v>
      </c>
      <c r="H5" s="0" t="n">
        <f aca="false">CHIINV(F5/2,1)</f>
        <v>1.02332952446184</v>
      </c>
      <c r="I5" s="0" t="n">
        <f aca="false">H5/4.6</f>
        <v>0.222462940100401</v>
      </c>
      <c r="K5" s="0" t="n">
        <v>16270.139</v>
      </c>
      <c r="L5" s="0" t="n">
        <f aca="false">16270.3-K5</f>
        <v>0.161000000000058</v>
      </c>
      <c r="M5" s="0" t="n">
        <f aca="false">L5/4.6</f>
        <v>0.0350000000000127</v>
      </c>
      <c r="O5" s="1" t="n">
        <v>-0.0693</v>
      </c>
      <c r="P5" s="1" t="n">
        <v>0.4205</v>
      </c>
      <c r="Q5" s="1" t="n">
        <v>0.2226</v>
      </c>
      <c r="R5" s="1" t="n">
        <v>0.0592</v>
      </c>
      <c r="S5" s="1" t="n">
        <v>-0.0968</v>
      </c>
      <c r="U5" s="0" t="n">
        <v>16270.218</v>
      </c>
      <c r="V5" s="0" t="n">
        <f aca="false">16270.3-U5</f>
        <v>0.0819999999985157</v>
      </c>
      <c r="W5" s="0" t="n">
        <f aca="false">V5/4.6</f>
        <v>0.0178260869561991</v>
      </c>
    </row>
    <row r="6" customFormat="false" ht="12.75" hidden="false" customHeight="false" outlineLevel="0" collapsed="false">
      <c r="A6" s="0" t="s">
        <v>20</v>
      </c>
      <c r="B6" s="0" t="n">
        <f aca="false">B5+2</f>
        <v>6</v>
      </c>
      <c r="C6" s="0" t="s">
        <v>24</v>
      </c>
      <c r="D6" s="0" t="n">
        <v>16267.787</v>
      </c>
      <c r="E6" s="0" t="n">
        <f aca="false">16270.3-D6</f>
        <v>2.51299999999901</v>
      </c>
      <c r="F6" s="0" t="n">
        <f aca="false">CHIDIST(E6,4)</f>
        <v>0.642309464362531</v>
      </c>
      <c r="G6" s="0" t="n">
        <f aca="false">-1*(LOG10(F6))</f>
        <v>0.192255678655152</v>
      </c>
      <c r="H6" s="0" t="n">
        <f aca="false">CHIINV(F6/2,1)</f>
        <v>0.984238061053398</v>
      </c>
      <c r="I6" s="0" t="n">
        <f aca="false">H6/4.6</f>
        <v>0.213964795881174</v>
      </c>
      <c r="K6" s="0" t="n">
        <v>16270.285</v>
      </c>
      <c r="L6" s="0" t="n">
        <f aca="false">16270.3-K6</f>
        <v>0.0149999999994179</v>
      </c>
      <c r="M6" s="0" t="n">
        <f aca="false">L6/4.6</f>
        <v>0.00326086956509085</v>
      </c>
      <c r="O6" s="1" t="n">
        <v>0.0021</v>
      </c>
      <c r="P6" s="1" t="n">
        <v>0.4496</v>
      </c>
      <c r="Q6" s="1" t="n">
        <v>0.2696</v>
      </c>
      <c r="R6" s="1" t="n">
        <v>0.1102</v>
      </c>
      <c r="S6" s="1" t="n">
        <v>0.0625</v>
      </c>
      <c r="U6" s="0" t="n">
        <v>16270.164</v>
      </c>
      <c r="V6" s="0" t="n">
        <f aca="false">16270.3-U6</f>
        <v>0.135999999998603</v>
      </c>
      <c r="W6" s="0" t="n">
        <f aca="false">V6/4.6</f>
        <v>0.0295652173910007</v>
      </c>
    </row>
    <row r="7" customFormat="false" ht="12.75" hidden="false" customHeight="false" outlineLevel="0" collapsed="false">
      <c r="A7" s="0" t="s">
        <v>20</v>
      </c>
      <c r="B7" s="0" t="n">
        <f aca="false">B6+2</f>
        <v>8</v>
      </c>
      <c r="C7" s="0" t="s">
        <v>25</v>
      </c>
      <c r="D7" s="0" t="n">
        <v>16267.773</v>
      </c>
      <c r="E7" s="0" t="n">
        <f aca="false">16270.3-D7</f>
        <v>2.52700000000004</v>
      </c>
      <c r="F7" s="0" t="n">
        <f aca="false">CHIDIST(E7,4)</f>
        <v>0.639807638848503</v>
      </c>
      <c r="G7" s="0" t="n">
        <f aca="false">-1*(LOG10(F7))</f>
        <v>0.193950579053493</v>
      </c>
      <c r="H7" s="0" t="n">
        <f aca="false">CHIINV(F7/2,1)</f>
        <v>0.989339666122944</v>
      </c>
      <c r="I7" s="0" t="n">
        <f aca="false">H7/4.6</f>
        <v>0.21507384046151</v>
      </c>
      <c r="K7" s="0" t="n">
        <v>16270.165</v>
      </c>
      <c r="L7" s="0" t="n">
        <f aca="false">16270.3-K7</f>
        <v>0.134999999998399</v>
      </c>
      <c r="M7" s="0" t="n">
        <f aca="false">L7/4.6</f>
        <v>0.0293478260866085</v>
      </c>
      <c r="O7" s="1" t="n">
        <v>0.0501</v>
      </c>
      <c r="P7" s="1" t="n">
        <v>0.4656</v>
      </c>
      <c r="Q7" s="1" t="n">
        <v>0.2997</v>
      </c>
      <c r="R7" s="1" t="n">
        <v>0.1413</v>
      </c>
      <c r="S7" s="1" t="n">
        <v>0.2064</v>
      </c>
      <c r="U7" s="0" t="n">
        <v>16270.12</v>
      </c>
      <c r="V7" s="0" t="n">
        <f aca="false">16270.3-U7</f>
        <v>0.179999999998472</v>
      </c>
      <c r="W7" s="0" t="n">
        <f aca="false">V7/4.6</f>
        <v>0.0391304347822765</v>
      </c>
    </row>
    <row r="8" customFormat="false" ht="12.75" hidden="false" customHeight="false" outlineLevel="0" collapsed="false">
      <c r="A8" s="0" t="s">
        <v>20</v>
      </c>
      <c r="B8" s="0" t="n">
        <f aca="false">B7+2</f>
        <v>10</v>
      </c>
      <c r="C8" s="0" t="s">
        <v>26</v>
      </c>
      <c r="D8" s="0" t="n">
        <v>16267.69</v>
      </c>
      <c r="E8" s="0" t="n">
        <f aca="false">16270.3-D8</f>
        <v>2.60999999999876</v>
      </c>
      <c r="F8" s="0" t="n">
        <f aca="false">CHIDIST(E8,4)</f>
        <v>0.625052693280327</v>
      </c>
      <c r="G8" s="0" t="n">
        <f aca="false">-1*(LOG10(F8))</f>
        <v>0.204083369157925</v>
      </c>
      <c r="H8" s="0" t="n">
        <f aca="false">CHIINV(F8/2,1)</f>
        <v>1.01996906705641</v>
      </c>
      <c r="I8" s="0" t="n">
        <f aca="false">H8/4.6</f>
        <v>0.221732405881829</v>
      </c>
      <c r="K8" s="0" t="n">
        <v>16270.118</v>
      </c>
      <c r="L8" s="0" t="n">
        <f aca="false">16270.3-K8</f>
        <v>0.18199999999888</v>
      </c>
      <c r="M8" s="0" t="n">
        <f aca="false">L8/4.6</f>
        <v>0.0395652173910608</v>
      </c>
      <c r="O8" s="1" t="n">
        <v>0.0694</v>
      </c>
      <c r="P8" s="1" t="n">
        <v>0.4763</v>
      </c>
      <c r="Q8" s="1" t="n">
        <v>0.3218</v>
      </c>
      <c r="R8" s="1" t="n">
        <v>0.1591</v>
      </c>
      <c r="S8" s="1" t="n">
        <v>0.2063</v>
      </c>
      <c r="U8" s="0" t="n">
        <v>16270.118</v>
      </c>
      <c r="V8" s="0" t="n">
        <f aca="false">16270.3-U8</f>
        <v>0.18199999999888</v>
      </c>
      <c r="W8" s="0" t="n">
        <f aca="false">V8/4.6</f>
        <v>0.0395652173910608</v>
      </c>
    </row>
    <row r="9" customFormat="false" ht="12.75" hidden="false" customHeight="false" outlineLevel="0" collapsed="false">
      <c r="A9" s="0" t="s">
        <v>20</v>
      </c>
      <c r="B9" s="0" t="n">
        <f aca="false">B8+2</f>
        <v>12</v>
      </c>
      <c r="C9" s="0" t="s">
        <v>27</v>
      </c>
      <c r="D9" s="0" t="n">
        <v>16267.638</v>
      </c>
      <c r="E9" s="0" t="n">
        <f aca="false">16270.3-D9</f>
        <v>2.66199999999844</v>
      </c>
      <c r="F9" s="0" t="n">
        <f aca="false">CHIDIST(E9,4)</f>
        <v>0.615880307739598</v>
      </c>
      <c r="G9" s="0" t="n">
        <f aca="false">-1*(LOG10(F9))</f>
        <v>0.210503681892458</v>
      </c>
      <c r="H9" s="0" t="n">
        <f aca="false">CHIINV(F9/2,1)</f>
        <v>1.03948982898267</v>
      </c>
      <c r="I9" s="0" t="n">
        <f aca="false">H9/4.6</f>
        <v>0.22597604977884</v>
      </c>
      <c r="K9" s="0" t="n">
        <v>16270.081</v>
      </c>
      <c r="L9" s="0" t="n">
        <f aca="false">16270.3-K9</f>
        <v>0.218999999999141</v>
      </c>
      <c r="M9" s="0" t="n">
        <f aca="false">L9/4.6</f>
        <v>0.0476086956519873</v>
      </c>
      <c r="O9" s="1" t="n">
        <v>0.0838</v>
      </c>
      <c r="P9" s="1" t="n">
        <v>0.4812</v>
      </c>
      <c r="Q9" s="1" t="n">
        <v>0.3381</v>
      </c>
      <c r="R9" s="1" t="n">
        <v>0.1719</v>
      </c>
      <c r="S9" s="1" t="n">
        <v>0.2195</v>
      </c>
      <c r="U9" s="0" t="n">
        <v>16270.13</v>
      </c>
      <c r="V9" s="0" t="n">
        <f aca="false">16270.3-U9</f>
        <v>0.170000000000073</v>
      </c>
      <c r="W9" s="0" t="n">
        <f aca="false">V9/4.6</f>
        <v>0.0369565217391463</v>
      </c>
    </row>
    <row r="10" customFormat="false" ht="12.75" hidden="false" customHeight="false" outlineLevel="0" collapsed="false">
      <c r="A10" s="0" t="s">
        <v>20</v>
      </c>
      <c r="B10" s="0" t="n">
        <f aca="false">B9+2</f>
        <v>14</v>
      </c>
      <c r="C10" s="0" t="s">
        <v>28</v>
      </c>
      <c r="D10" s="0" t="n">
        <v>16267.624</v>
      </c>
      <c r="E10" s="0" t="n">
        <f aca="false">16270.3-D10</f>
        <v>2.67599999999948</v>
      </c>
      <c r="F10" s="0" t="n">
        <f aca="false">CHIDIST(E10,4)</f>
        <v>0.613420788694191</v>
      </c>
      <c r="G10" s="0" t="n">
        <f aca="false">-1*(LOG10(F10))</f>
        <v>0.212241509960665</v>
      </c>
      <c r="H10" s="0" t="n">
        <f aca="false">CHIINV(F10/2,1)</f>
        <v>1.04478853613149</v>
      </c>
      <c r="I10" s="0" t="n">
        <f aca="false">H10/4.6</f>
        <v>0.227127942637281</v>
      </c>
      <c r="K10" s="0" t="n">
        <v>16270.056</v>
      </c>
      <c r="L10" s="0" t="n">
        <f aca="false">16270.3-K10</f>
        <v>0.243999999998778</v>
      </c>
      <c r="M10" s="0" t="n">
        <f aca="false">L10/4.6</f>
        <v>0.0530434782606038</v>
      </c>
      <c r="O10" s="1" t="n">
        <v>0.0943</v>
      </c>
      <c r="P10" s="1" t="n">
        <v>0.4813</v>
      </c>
      <c r="Q10" s="1" t="n">
        <v>0.3501</v>
      </c>
      <c r="R10" s="1" t="n">
        <v>0.1801</v>
      </c>
      <c r="S10" s="1" t="n">
        <v>0.2274</v>
      </c>
      <c r="U10" s="0" t="n">
        <v>16270.153</v>
      </c>
      <c r="V10" s="0" t="n">
        <f aca="false">16270.3-U10</f>
        <v>0.146999999999025</v>
      </c>
      <c r="W10" s="0" t="n">
        <f aca="false">V10/4.6</f>
        <v>0.0319565217389185</v>
      </c>
    </row>
    <row r="11" customFormat="false" ht="12.75" hidden="false" customHeight="false" outlineLevel="0" collapsed="false">
      <c r="A11" s="0" t="s">
        <v>20</v>
      </c>
      <c r="B11" s="0" t="n">
        <f aca="false">B10+2</f>
        <v>16</v>
      </c>
      <c r="C11" s="0" t="s">
        <v>29</v>
      </c>
      <c r="D11" s="0" t="n">
        <v>16267.641</v>
      </c>
      <c r="E11" s="0" t="n">
        <f aca="false">16270.3-D11</f>
        <v>2.65899999999965</v>
      </c>
      <c r="F11" s="0" t="n">
        <f aca="false">CHIDIST(E11,4)</f>
        <v>0.61640790711341</v>
      </c>
      <c r="G11" s="0" t="n">
        <f aca="false">-1*(LOG10(F11))</f>
        <v>0.21013179890609</v>
      </c>
      <c r="H11" s="0" t="n">
        <f aca="false">CHIINV(F11/2,1)</f>
        <v>1.03835676288206</v>
      </c>
      <c r="I11" s="0" t="n">
        <f aca="false">H11/4.6</f>
        <v>0.225729731061317</v>
      </c>
      <c r="K11" s="0" t="n">
        <v>16270.037</v>
      </c>
      <c r="L11" s="0" t="n">
        <f aca="false">16270.3-K11</f>
        <v>0.26299999999901</v>
      </c>
      <c r="M11" s="0" t="n">
        <f aca="false">L11/4.6</f>
        <v>0.0571739130432632</v>
      </c>
      <c r="O11" s="1" t="n">
        <v>0.0967</v>
      </c>
      <c r="P11" s="1" t="n">
        <v>0.4744</v>
      </c>
      <c r="Q11" s="1" t="n">
        <v>0.357</v>
      </c>
      <c r="R11" s="1" t="n">
        <v>0.1837</v>
      </c>
      <c r="S11" s="1" t="n">
        <v>0.231</v>
      </c>
      <c r="U11" s="0" t="n">
        <v>16270.181</v>
      </c>
      <c r="V11" s="0" t="n">
        <f aca="false">16270.3-U11</f>
        <v>0.118999999998778</v>
      </c>
      <c r="W11" s="0" t="n">
        <f aca="false">V11/4.6</f>
        <v>0.0258695652171256</v>
      </c>
    </row>
    <row r="12" customFormat="false" ht="12.75" hidden="false" customHeight="false" outlineLevel="0" collapsed="false">
      <c r="A12" s="0" t="s">
        <v>20</v>
      </c>
      <c r="B12" s="0" t="n">
        <f aca="false">B11+2</f>
        <v>18</v>
      </c>
      <c r="C12" s="0" t="s">
        <v>30</v>
      </c>
      <c r="D12" s="0" t="n">
        <v>16267.657</v>
      </c>
      <c r="E12" s="0" t="n">
        <f aca="false">16270.3-D12</f>
        <v>2.64300000000003</v>
      </c>
      <c r="F12" s="0" t="n">
        <f aca="false">CHIDIST(E12,4)</f>
        <v>0.619225068933669</v>
      </c>
      <c r="G12" s="0" t="n">
        <f aca="false">-1*(LOG10(F12))</f>
        <v>0.208151469832958</v>
      </c>
      <c r="H12" s="0" t="n">
        <f aca="false">CHIINV(F12/2,1)</f>
        <v>1.03232791245785</v>
      </c>
      <c r="I12" s="0" t="n">
        <f aca="false">H12/4.6</f>
        <v>0.224419111403881</v>
      </c>
      <c r="K12" s="0" t="n">
        <v>16270.02</v>
      </c>
      <c r="L12" s="0" t="n">
        <f aca="false">16270.3-K12</f>
        <v>0.279999999998836</v>
      </c>
      <c r="M12" s="0" t="n">
        <f aca="false">L12/4.6</f>
        <v>0.0608695652171382</v>
      </c>
      <c r="O12" s="1" t="n">
        <v>0.0992</v>
      </c>
      <c r="P12" s="1" t="n">
        <v>0.4655</v>
      </c>
      <c r="Q12" s="1" t="n">
        <v>0.3607</v>
      </c>
      <c r="R12" s="1" t="n">
        <v>0.1866</v>
      </c>
      <c r="S12" s="1" t="n">
        <v>0.2323</v>
      </c>
      <c r="U12" s="0" t="n">
        <v>16270.2</v>
      </c>
      <c r="V12" s="0" t="n">
        <f aca="false">16270.3-U12</f>
        <v>0.0999999999985448</v>
      </c>
      <c r="W12" s="0" t="n">
        <f aca="false">V12/4.6</f>
        <v>0.0217391304344663</v>
      </c>
    </row>
    <row r="13" customFormat="false" ht="12.75" hidden="false" customHeight="false" outlineLevel="0" collapsed="false">
      <c r="A13" s="0" t="s">
        <v>20</v>
      </c>
      <c r="B13" s="0" t="n">
        <f aca="false">B12+2</f>
        <v>20</v>
      </c>
      <c r="C13" s="0" t="s">
        <v>31</v>
      </c>
      <c r="D13" s="0" t="n">
        <v>16267.034</v>
      </c>
      <c r="E13" s="0" t="n">
        <f aca="false">16270.3-D13</f>
        <v>3.26599999999962</v>
      </c>
      <c r="F13" s="0" t="n">
        <f aca="false">CHIDIST(E13,4)</f>
        <v>0.514337240122012</v>
      </c>
      <c r="G13" s="0" t="n">
        <f aca="false">-1*(LOG10(F13))</f>
        <v>0.288752029841891</v>
      </c>
      <c r="H13" s="0" t="n">
        <f aca="false">CHIINV(F13/2,1)</f>
        <v>1.28393526254327</v>
      </c>
      <c r="I13" s="0" t="n">
        <f aca="false">H13/4.6</f>
        <v>0.279116361422449</v>
      </c>
      <c r="K13" s="0" t="n">
        <v>16269.722</v>
      </c>
      <c r="L13" s="0" t="n">
        <f aca="false">16270.3-K13</f>
        <v>0.57799999999952</v>
      </c>
      <c r="M13" s="0" t="n">
        <f aca="false">L13/4.6</f>
        <v>0.125652173912939</v>
      </c>
      <c r="O13" s="1" t="n">
        <v>0.1426</v>
      </c>
      <c r="P13" s="1" t="n">
        <v>0.4981</v>
      </c>
      <c r="Q13" s="1" t="n">
        <v>0.4028</v>
      </c>
      <c r="R13" s="1" t="n">
        <v>0.2186</v>
      </c>
      <c r="S13" s="1" t="n">
        <v>0.2844</v>
      </c>
      <c r="U13" s="0" t="n">
        <v>16269.915</v>
      </c>
      <c r="V13" s="0" t="n">
        <f aca="false">16270.3-U13</f>
        <v>0.384999999998399</v>
      </c>
      <c r="W13" s="0" t="n">
        <f aca="false">V13/4.6</f>
        <v>0.0836956521735651</v>
      </c>
    </row>
    <row r="14" customFormat="false" ht="12.75" hidden="false" customHeight="false" outlineLevel="0" collapsed="false">
      <c r="A14" s="0" t="s">
        <v>20</v>
      </c>
      <c r="B14" s="0" t="n">
        <f aca="false">B13+2</f>
        <v>22</v>
      </c>
      <c r="C14" s="0" t="s">
        <v>32</v>
      </c>
      <c r="D14" s="0" t="n">
        <v>16266.351</v>
      </c>
      <c r="E14" s="0" t="n">
        <f aca="false">16270.3-D14</f>
        <v>3.94899999999871</v>
      </c>
      <c r="F14" s="0" t="n">
        <f aca="false">CHIDIST(E14,4)</f>
        <v>0.412951947630272</v>
      </c>
      <c r="G14" s="0" t="n">
        <f aca="false">-1*(LOG10(F14))</f>
        <v>0.3841004812568</v>
      </c>
      <c r="H14" s="0" t="n">
        <f aca="false">CHIINV(F14/2,1)</f>
        <v>1.59596495676283</v>
      </c>
      <c r="I14" s="0" t="n">
        <f aca="false">H14/4.6</f>
        <v>0.346948903644094</v>
      </c>
      <c r="K14" s="0" t="n">
        <v>16269.307</v>
      </c>
      <c r="L14" s="0" t="n">
        <f aca="false">16270.3-K14</f>
        <v>0.992999999998574</v>
      </c>
      <c r="M14" s="0" t="n">
        <f aca="false">L14/4.6</f>
        <v>0.215869565217081</v>
      </c>
      <c r="O14" s="1" t="n">
        <v>0.1853</v>
      </c>
      <c r="P14" s="1" t="n">
        <v>0.5242</v>
      </c>
      <c r="Q14" s="1" t="n">
        <v>0.4404</v>
      </c>
      <c r="R14" s="1" t="n">
        <v>0.2473</v>
      </c>
      <c r="S14" s="1" t="n">
        <v>0.3291</v>
      </c>
      <c r="U14" s="0" t="n">
        <v>16269.44</v>
      </c>
      <c r="V14" s="0" t="n">
        <f aca="false">16270.3-U14</f>
        <v>0.859999999998763</v>
      </c>
      <c r="W14" s="0" t="n">
        <f aca="false">V14/4.6</f>
        <v>0.186956521738862</v>
      </c>
    </row>
    <row r="15" customFormat="false" ht="12.75" hidden="false" customHeight="false" outlineLevel="0" collapsed="false">
      <c r="A15" s="0" t="s">
        <v>20</v>
      </c>
      <c r="B15" s="0" t="n">
        <f aca="false">B14+2</f>
        <v>24</v>
      </c>
      <c r="C15" s="0" t="s">
        <v>33</v>
      </c>
      <c r="D15" s="0" t="n">
        <v>16265.631</v>
      </c>
      <c r="E15" s="0" t="n">
        <f aca="false">16270.3-D15</f>
        <v>4.66899999999987</v>
      </c>
      <c r="F15" s="0" t="n">
        <f aca="false">CHIDIST(E15,4)</f>
        <v>0.322976001620034</v>
      </c>
      <c r="G15" s="0" t="n">
        <f aca="false">-1*(LOG10(F15))</f>
        <v>0.49082974624845</v>
      </c>
      <c r="H15" s="0" t="n">
        <f aca="false">CHIINV(F15/2,1)</f>
        <v>1.96023674940774</v>
      </c>
      <c r="I15" s="0" t="n">
        <f aca="false">H15/4.6</f>
        <v>0.426138423784292</v>
      </c>
      <c r="K15" s="0" t="n">
        <v>16268.799</v>
      </c>
      <c r="L15" s="0" t="n">
        <f aca="false">16270.3-K15</f>
        <v>1.50099999999838</v>
      </c>
      <c r="M15" s="0" t="n">
        <f aca="false">L15/4.6</f>
        <v>0.326304347825736</v>
      </c>
      <c r="O15" s="1" t="n">
        <v>0.2282</v>
      </c>
      <c r="P15" s="1" t="n">
        <v>0.5438</v>
      </c>
      <c r="Q15" s="1" t="n">
        <v>0.4745</v>
      </c>
      <c r="R15" s="1" t="n">
        <v>0.2736</v>
      </c>
      <c r="S15" s="1" t="n">
        <v>0.3648</v>
      </c>
      <c r="U15" s="0" t="n">
        <v>16268.82</v>
      </c>
      <c r="V15" s="0" t="n">
        <f aca="false">16270.3-U15</f>
        <v>1.47999999999956</v>
      </c>
      <c r="W15" s="0" t="n">
        <f aca="false">V15/4.6</f>
        <v>0.321739130434688</v>
      </c>
    </row>
    <row r="16" customFormat="false" ht="12.75" hidden="false" customHeight="false" outlineLevel="0" collapsed="false">
      <c r="A16" s="0" t="s">
        <v>20</v>
      </c>
      <c r="B16" s="0" t="n">
        <f aca="false">B15+2</f>
        <v>26</v>
      </c>
      <c r="C16" s="0" t="s">
        <v>34</v>
      </c>
      <c r="D16" s="0" t="n">
        <v>16265.661</v>
      </c>
      <c r="E16" s="0" t="n">
        <f aca="false">16270.3-D16</f>
        <v>4.63899999999921</v>
      </c>
      <c r="F16" s="0" t="n">
        <f aca="false">CHIDIST(E16,4)</f>
        <v>0.326382317781668</v>
      </c>
      <c r="G16" s="0" t="n">
        <f aca="false">-1*(LOG10(F16))</f>
        <v>0.486273377791534</v>
      </c>
      <c r="H16" s="0" t="n">
        <f aca="false">CHIINV(F16/2,1)</f>
        <v>1.94440393138596</v>
      </c>
      <c r="I16" s="0" t="n">
        <f aca="false">H16/4.6</f>
        <v>0.422696506823036</v>
      </c>
      <c r="K16" s="0" t="n">
        <v>16268.239</v>
      </c>
      <c r="L16" s="0" t="n">
        <f aca="false">16270.3-K16</f>
        <v>2.06099999999969</v>
      </c>
      <c r="M16" s="0" t="n">
        <f aca="false">L16/4.6</f>
        <v>0.448043478260803</v>
      </c>
      <c r="O16" s="1" t="n">
        <v>0.5485</v>
      </c>
      <c r="P16" s="1" t="n">
        <v>0.5475</v>
      </c>
      <c r="Q16" s="1" t="n">
        <v>0.4345</v>
      </c>
      <c r="R16" s="1" t="n">
        <v>0.3059</v>
      </c>
      <c r="S16" s="1" t="n">
        <v>0.3904</v>
      </c>
      <c r="U16" s="0" t="n">
        <v>16268.114</v>
      </c>
      <c r="V16" s="0" t="n">
        <f aca="false">16270.3-U16</f>
        <v>2.18599999999969</v>
      </c>
      <c r="W16" s="0" t="n">
        <f aca="false">V16/4.6</f>
        <v>0.475217391304281</v>
      </c>
    </row>
    <row r="17" customFormat="false" ht="12.75" hidden="false" customHeight="false" outlineLevel="0" collapsed="false">
      <c r="A17" s="0" t="s">
        <v>20</v>
      </c>
      <c r="B17" s="0" t="n">
        <f aca="false">B16+2</f>
        <v>28</v>
      </c>
      <c r="C17" s="0" t="s">
        <v>35</v>
      </c>
      <c r="D17" s="0" t="n">
        <v>16265.11</v>
      </c>
      <c r="E17" s="0" t="n">
        <f aca="false">16270.3-D17</f>
        <v>5.18999999999869</v>
      </c>
      <c r="F17" s="0" t="n">
        <f aca="false">CHIDIST(E17,4)</f>
        <v>0.268351924487723</v>
      </c>
      <c r="G17" s="0" t="n">
        <f aca="false">-1*(LOG10(F17))</f>
        <v>0.571295285819832</v>
      </c>
      <c r="H17" s="0" t="n">
        <f aca="false">CHIINV(F17/2,1)</f>
        <v>2.24351156210668</v>
      </c>
      <c r="I17" s="0" t="n">
        <f aca="false">H17/4.6</f>
        <v>0.4877199048058</v>
      </c>
      <c r="K17" s="0" t="n">
        <v>16267.766</v>
      </c>
      <c r="L17" s="0" t="n">
        <f aca="false">16270.3-K17</f>
        <v>2.53399999999965</v>
      </c>
      <c r="M17" s="0" t="n">
        <f aca="false">L17/4.6</f>
        <v>0.550869565217315</v>
      </c>
      <c r="O17" s="1" t="n">
        <v>0.5996</v>
      </c>
      <c r="P17" s="1" t="n">
        <v>0.5623</v>
      </c>
      <c r="Q17" s="1" t="n">
        <v>0.4714</v>
      </c>
      <c r="R17" s="1" t="n">
        <v>0.3412</v>
      </c>
      <c r="S17" s="1" t="n">
        <v>0.4242</v>
      </c>
      <c r="U17" s="0" t="n">
        <v>16267.656</v>
      </c>
      <c r="V17" s="0" t="n">
        <f aca="false">16270.3-U17</f>
        <v>2.64399999999841</v>
      </c>
      <c r="W17" s="0" t="n">
        <f aca="false">V17/4.6</f>
        <v>0.574782608695307</v>
      </c>
    </row>
    <row r="18" customFormat="false" ht="12.75" hidden="false" customHeight="false" outlineLevel="0" collapsed="false">
      <c r="A18" s="0" t="s">
        <v>20</v>
      </c>
      <c r="B18" s="0" t="n">
        <f aca="false">B17+2</f>
        <v>30</v>
      </c>
      <c r="C18" s="0" t="s">
        <v>36</v>
      </c>
      <c r="D18" s="0" t="n">
        <v>16264.601</v>
      </c>
      <c r="E18" s="0" t="n">
        <f aca="false">16270.3-D18</f>
        <v>5.69899999999871</v>
      </c>
      <c r="F18" s="0" t="n">
        <f aca="false">CHIDIST(E18,4)</f>
        <v>0.222783076903005</v>
      </c>
      <c r="G18" s="0" t="n">
        <f aca="false">-1*(LOG10(F18))</f>
        <v>0.652117802218151</v>
      </c>
      <c r="H18" s="0" t="n">
        <f aca="false">CHIINV(F18/2,1)</f>
        <v>2.53436716356626</v>
      </c>
      <c r="I18" s="0" t="n">
        <f aca="false">H18/4.6</f>
        <v>0.550949383383969</v>
      </c>
      <c r="K18" s="0" t="n">
        <v>16267.224</v>
      </c>
      <c r="L18" s="0" t="n">
        <f aca="false">16270.3-K18</f>
        <v>3.07599999999911</v>
      </c>
      <c r="M18" s="0" t="n">
        <f aca="false">L18/4.6</f>
        <v>0.66869565217372</v>
      </c>
      <c r="O18" s="1" t="n">
        <v>0.6328</v>
      </c>
      <c r="P18" s="1" t="n">
        <v>0.58</v>
      </c>
      <c r="Q18" s="1" t="n">
        <v>0.5197</v>
      </c>
      <c r="R18" s="1" t="n">
        <v>0.3844</v>
      </c>
      <c r="S18" s="1" t="n">
        <v>0.4619</v>
      </c>
      <c r="U18" s="0" t="n">
        <v>16267.241</v>
      </c>
      <c r="V18" s="0" t="n">
        <f aca="false">16270.3-U18</f>
        <v>3.05899999999929</v>
      </c>
      <c r="W18" s="0" t="n">
        <f aca="false">V18/4.6</f>
        <v>0.664999999999845</v>
      </c>
    </row>
    <row r="19" customFormat="false" ht="12.75" hidden="false" customHeight="false" outlineLevel="0" collapsed="false">
      <c r="A19" s="0" t="s">
        <v>20</v>
      </c>
      <c r="B19" s="0" t="n">
        <f aca="false">B18+2</f>
        <v>32</v>
      </c>
      <c r="C19" s="0" t="s">
        <v>37</v>
      </c>
      <c r="D19" s="0" t="n">
        <v>16263.977</v>
      </c>
      <c r="E19" s="0" t="n">
        <f aca="false">16270.3-D19</f>
        <v>6.3229999999985</v>
      </c>
      <c r="F19" s="0" t="n">
        <f aca="false">CHIDIST(E19,4)</f>
        <v>0.176290087949176</v>
      </c>
      <c r="G19" s="0" t="n">
        <f aca="false">-1*(LOG10(F19))</f>
        <v>0.753772105567916</v>
      </c>
      <c r="H19" s="0" t="n">
        <f aca="false">CHIINV(F19/2,1)</f>
        <v>2.90792813687027</v>
      </c>
      <c r="I19" s="0" t="n">
        <f aca="false">H19/4.6</f>
        <v>0.632158290623972</v>
      </c>
      <c r="K19" s="0" t="n">
        <v>16266.59</v>
      </c>
      <c r="L19" s="0" t="n">
        <f aca="false">16270.3-K19</f>
        <v>3.70999999999913</v>
      </c>
      <c r="M19" s="0" t="n">
        <f aca="false">L19/4.6</f>
        <v>0.806521739130245</v>
      </c>
      <c r="O19" s="1" t="n">
        <v>0.6671</v>
      </c>
      <c r="P19" s="1" t="n">
        <v>0.5942</v>
      </c>
      <c r="Q19" s="1" t="n">
        <v>0.5614</v>
      </c>
      <c r="R19" s="1" t="n">
        <v>0.4269</v>
      </c>
      <c r="S19" s="1" t="n">
        <v>0.4955</v>
      </c>
      <c r="U19" s="0" t="n">
        <v>16266.785</v>
      </c>
      <c r="V19" s="0" t="n">
        <f aca="false">16270.3-U19</f>
        <v>3.51499999999942</v>
      </c>
      <c r="W19" s="0" t="n">
        <f aca="false">V19/4.6</f>
        <v>0.764130434782482</v>
      </c>
    </row>
    <row r="20" customFormat="false" ht="12.75" hidden="false" customHeight="false" outlineLevel="0" collapsed="false">
      <c r="A20" s="0" t="s">
        <v>20</v>
      </c>
      <c r="B20" s="0" t="n">
        <f aca="false">B19+2</f>
        <v>34</v>
      </c>
      <c r="C20" s="0" t="s">
        <v>38</v>
      </c>
      <c r="D20" s="0" t="n">
        <v>16263.347</v>
      </c>
      <c r="E20" s="0" t="n">
        <f aca="false">16270.3-D20</f>
        <v>6.95299999999952</v>
      </c>
      <c r="F20" s="0" t="n">
        <f aca="false">CHIDIST(E20,4)</f>
        <v>0.13839290398361</v>
      </c>
      <c r="G20" s="0" t="n">
        <f aca="false">-1*(LOG10(F20))</f>
        <v>0.858886177507644</v>
      </c>
      <c r="H20" s="0" t="n">
        <f aca="false">CHIINV(F20/2,1)</f>
        <v>3.30197943588572</v>
      </c>
      <c r="I20" s="0" t="n">
        <f aca="false">H20/4.6</f>
        <v>0.717821616496896</v>
      </c>
      <c r="K20" s="0" t="n">
        <v>16265.948</v>
      </c>
      <c r="L20" s="0" t="n">
        <f aca="false">16270.3-K20</f>
        <v>4.35199999999895</v>
      </c>
      <c r="M20" s="0" t="n">
        <f aca="false">L20/4.6</f>
        <v>0.946086956521511</v>
      </c>
      <c r="O20" s="1" t="n">
        <v>0.6968</v>
      </c>
      <c r="P20" s="1" t="n">
        <v>0.598</v>
      </c>
      <c r="Q20" s="1" t="n">
        <v>0.5905</v>
      </c>
      <c r="R20" s="1" t="n">
        <v>0.4618</v>
      </c>
      <c r="S20" s="1" t="n">
        <v>0.5203</v>
      </c>
      <c r="U20" s="0" t="n">
        <v>16266.315</v>
      </c>
      <c r="V20" s="0" t="n">
        <f aca="false">16270.3-U20</f>
        <v>3.98499999999876</v>
      </c>
      <c r="W20" s="0" t="n">
        <f aca="false">V20/4.6</f>
        <v>0.866304347825818</v>
      </c>
    </row>
    <row r="21" customFormat="false" ht="12.75" hidden="false" customHeight="false" outlineLevel="0" collapsed="false">
      <c r="A21" s="0" t="s">
        <v>20</v>
      </c>
      <c r="B21" s="0" t="n">
        <f aca="false">B20+2</f>
        <v>36</v>
      </c>
      <c r="C21" s="0" t="s">
        <v>39</v>
      </c>
      <c r="D21" s="0" t="n">
        <v>16262.714</v>
      </c>
      <c r="E21" s="0" t="n">
        <f aca="false">16270.3-D21</f>
        <v>7.58599999999933</v>
      </c>
      <c r="F21" s="0" t="n">
        <f aca="false">CHIDIST(E21,4)</f>
        <v>0.107976304379689</v>
      </c>
      <c r="G21" s="0" t="n">
        <f aca="false">-1*(LOG10(F21))</f>
        <v>0.966671540867131</v>
      </c>
      <c r="H21" s="0" t="n">
        <f aca="false">CHIINV(F21/2,1)</f>
        <v>3.71306547066029</v>
      </c>
      <c r="I21" s="0" t="n">
        <f aca="false">H21/4.6</f>
        <v>0.807188145795715</v>
      </c>
      <c r="K21" s="0" t="n">
        <v>16265.346</v>
      </c>
      <c r="L21" s="0" t="n">
        <f aca="false">16270.3-K21</f>
        <v>4.95399999999972</v>
      </c>
      <c r="M21" s="0" t="n">
        <f aca="false">L21/4.6</f>
        <v>1.07695652173907</v>
      </c>
      <c r="O21" s="1" t="n">
        <v>0.7496</v>
      </c>
      <c r="P21" s="1" t="n">
        <v>0.4017</v>
      </c>
      <c r="Q21" s="1" t="n">
        <v>0.6401</v>
      </c>
      <c r="R21" s="1" t="n">
        <v>0.5839</v>
      </c>
      <c r="S21" s="1" t="n">
        <v>0.5355</v>
      </c>
      <c r="U21" s="0" t="n">
        <v>16265.831</v>
      </c>
      <c r="V21" s="0" t="n">
        <f aca="false">16270.3-U21</f>
        <v>4.46899999999914</v>
      </c>
      <c r="W21" s="0" t="n">
        <f aca="false">V21/4.6</f>
        <v>0.971521739130248</v>
      </c>
    </row>
    <row r="22" customFormat="false" ht="12.75" hidden="false" customHeight="false" outlineLevel="0" collapsed="false">
      <c r="A22" s="0" t="s">
        <v>20</v>
      </c>
      <c r="B22" s="0" t="n">
        <f aca="false">B21+2</f>
        <v>38</v>
      </c>
      <c r="C22" s="0" t="s">
        <v>40</v>
      </c>
      <c r="D22" s="0" t="n">
        <v>16261.926</v>
      </c>
      <c r="E22" s="0" t="n">
        <f aca="false">16270.3-D22</f>
        <v>8.3739999999998</v>
      </c>
      <c r="F22" s="0" t="n">
        <f aca="false">CHIDIST(E22,4)</f>
        <v>0.0787998248662214</v>
      </c>
      <c r="G22" s="0" t="n">
        <f aca="false">-1*(LOG10(F22))</f>
        <v>1.10347474773529</v>
      </c>
      <c r="H22" s="0" t="n">
        <f aca="false">CHIINV(F22/2,1)</f>
        <v>4.24354088913996</v>
      </c>
      <c r="I22" s="0" t="n">
        <f aca="false">H22/4.6</f>
        <v>0.922508888943469</v>
      </c>
      <c r="K22" s="0" t="n">
        <v>16264.85</v>
      </c>
      <c r="L22" s="0" t="n">
        <f aca="false">16270.3-K22</f>
        <v>5.44999999999891</v>
      </c>
      <c r="M22" s="0" t="n">
        <f aca="false">L22/4.6</f>
        <v>1.18478260869542</v>
      </c>
      <c r="O22" s="1" t="n">
        <v>0.7474</v>
      </c>
      <c r="P22" s="1" t="n">
        <v>0.3851</v>
      </c>
      <c r="Q22" s="1" t="n">
        <v>0.6312</v>
      </c>
      <c r="R22" s="1" t="n">
        <v>0.5854</v>
      </c>
      <c r="S22" s="1" t="n">
        <v>0.54</v>
      </c>
      <c r="U22" s="0" t="n">
        <v>16265.341</v>
      </c>
      <c r="V22" s="0" t="n">
        <f aca="false">16270.3-U22</f>
        <v>4.95899999999892</v>
      </c>
      <c r="W22" s="0" t="n">
        <f aca="false">V22/4.6</f>
        <v>1.07804347826064</v>
      </c>
    </row>
    <row r="23" customFormat="false" ht="12.75" hidden="false" customHeight="false" outlineLevel="0" collapsed="false">
      <c r="A23" s="0" t="s">
        <v>20</v>
      </c>
      <c r="B23" s="0" t="n">
        <f aca="false">B22+2</f>
        <v>40</v>
      </c>
      <c r="C23" s="0" t="s">
        <v>41</v>
      </c>
      <c r="D23" s="0" t="n">
        <v>16261.359</v>
      </c>
      <c r="E23" s="0" t="n">
        <f aca="false">16270.3-D23</f>
        <v>8.94099999999889</v>
      </c>
      <c r="F23" s="0" t="n">
        <f aca="false">CHIDIST(E23,4)</f>
        <v>0.0625912379160529</v>
      </c>
      <c r="G23" s="0" t="n">
        <f aca="false">-1*(LOG10(F23))</f>
        <v>1.20348645897883</v>
      </c>
      <c r="H23" s="0" t="n">
        <f aca="false">CHIINV(F23/2,1)</f>
        <v>4.63667291666474</v>
      </c>
      <c r="I23" s="0" t="n">
        <f aca="false">H23/4.6</f>
        <v>1.00797237318799</v>
      </c>
      <c r="K23" s="0" t="n">
        <v>16264.476</v>
      </c>
      <c r="L23" s="0" t="n">
        <f aca="false">16270.3-K23</f>
        <v>5.82399999999871</v>
      </c>
      <c r="M23" s="0" t="n">
        <f aca="false">L23/4.6</f>
        <v>1.26608695652146</v>
      </c>
      <c r="O23" s="1" t="n">
        <v>0.74</v>
      </c>
      <c r="P23" s="1" t="n">
        <v>0.3583</v>
      </c>
      <c r="Q23" s="1" t="n">
        <v>0.6116</v>
      </c>
      <c r="R23" s="1" t="n">
        <v>0.5778</v>
      </c>
      <c r="S23" s="1" t="n">
        <v>0.5359</v>
      </c>
      <c r="U23" s="0" t="n">
        <v>16264.846</v>
      </c>
      <c r="V23" s="0" t="n">
        <f aca="false">16270.3-U23</f>
        <v>5.45399999999972</v>
      </c>
      <c r="W23" s="0" t="n">
        <f aca="false">V23/4.6</f>
        <v>1.18565217391298</v>
      </c>
    </row>
    <row r="24" customFormat="false" ht="12.75" hidden="false" customHeight="false" outlineLevel="0" collapsed="false">
      <c r="A24" s="0" t="s">
        <v>20</v>
      </c>
      <c r="B24" s="0" t="n">
        <f aca="false">B23+2</f>
        <v>42</v>
      </c>
      <c r="C24" s="0" t="s">
        <v>42</v>
      </c>
      <c r="D24" s="0" t="n">
        <v>16260.972</v>
      </c>
      <c r="E24" s="0" t="n">
        <f aca="false">16270.3-D24</f>
        <v>9.32799999999952</v>
      </c>
      <c r="F24" s="0" t="n">
        <f aca="false">CHIDIST(E24,4)</f>
        <v>0.0534039992441147</v>
      </c>
      <c r="G24" s="0" t="n">
        <f aca="false">-1*(LOG10(F24))</f>
        <v>1.27242621891497</v>
      </c>
      <c r="H24" s="0" t="n">
        <f aca="false">CHIINV(F24/2,1)</f>
        <v>4.90997680992794</v>
      </c>
      <c r="I24" s="0" t="n">
        <f aca="false">H24/4.6</f>
        <v>1.06738626302781</v>
      </c>
      <c r="K24" s="0" t="n">
        <v>16264.245</v>
      </c>
      <c r="L24" s="0" t="n">
        <f aca="false">16270.3-K24</f>
        <v>6.05499999999847</v>
      </c>
      <c r="M24" s="0" t="n">
        <f aca="false">L24/4.6</f>
        <v>1.31630434782576</v>
      </c>
      <c r="O24" s="1" t="n">
        <v>0.7256</v>
      </c>
      <c r="P24" s="1" t="n">
        <v>0.3205</v>
      </c>
      <c r="Q24" s="1" t="n">
        <v>0.5797</v>
      </c>
      <c r="R24" s="1" t="n">
        <v>0.5606</v>
      </c>
      <c r="S24" s="1" t="n">
        <v>0.5239</v>
      </c>
      <c r="U24" s="0" t="n">
        <v>16264.378</v>
      </c>
      <c r="V24" s="0" t="n">
        <f aca="false">16270.3-U24</f>
        <v>5.92199999999866</v>
      </c>
      <c r="W24" s="0" t="n">
        <f aca="false">V24/4.6</f>
        <v>1.28739130434754</v>
      </c>
    </row>
    <row r="25" customFormat="false" ht="12.75" hidden="false" customHeight="false" outlineLevel="0" collapsed="false">
      <c r="A25" s="0" t="s">
        <v>20</v>
      </c>
      <c r="B25" s="0" t="n">
        <f aca="false">B24+2</f>
        <v>44</v>
      </c>
      <c r="C25" s="0" t="s">
        <v>43</v>
      </c>
      <c r="D25" s="0" t="n">
        <v>16260.535</v>
      </c>
      <c r="E25" s="0" t="n">
        <f aca="false">16270.3-D25</f>
        <v>9.76499999999942</v>
      </c>
      <c r="F25" s="0" t="n">
        <f aca="false">CHIDIST(E25,4)</f>
        <v>0.0445778509678711</v>
      </c>
      <c r="G25" s="0" t="n">
        <f aca="false">-1*(LOG10(F25))</f>
        <v>1.35088087204446</v>
      </c>
      <c r="H25" s="0" t="n">
        <f aca="false">CHIINV(F25/2,1)</f>
        <v>5.22308893648605</v>
      </c>
      <c r="I25" s="0" t="n">
        <f aca="false">H25/4.6</f>
        <v>1.1354541166274</v>
      </c>
      <c r="K25" s="0" t="n">
        <v>16263.936</v>
      </c>
      <c r="L25" s="0" t="n">
        <f aca="false">16270.3-K25</f>
        <v>6.36399999999958</v>
      </c>
      <c r="M25" s="0" t="n">
        <f aca="false">L25/4.6</f>
        <v>1.38347826086947</v>
      </c>
      <c r="O25" s="1" t="n">
        <v>0.7159</v>
      </c>
      <c r="P25" s="1" t="n">
        <v>0.299</v>
      </c>
      <c r="Q25" s="1" t="n">
        <v>0.5644</v>
      </c>
      <c r="R25" s="1" t="n">
        <v>0.5565</v>
      </c>
      <c r="S25" s="1" t="n">
        <v>0.5199</v>
      </c>
      <c r="U25" s="0" t="n">
        <v>16264.083</v>
      </c>
      <c r="V25" s="0" t="n">
        <f aca="false">16270.3-U25</f>
        <v>6.21699999999873</v>
      </c>
      <c r="W25" s="0" t="n">
        <f aca="false">V25/4.6</f>
        <v>1.35152173913016</v>
      </c>
    </row>
    <row r="26" customFormat="false" ht="12.75" hidden="false" customHeight="false" outlineLevel="0" collapsed="false">
      <c r="A26" s="0" t="s">
        <v>20</v>
      </c>
      <c r="B26" s="0" t="n">
        <f aca="false">B25+2</f>
        <v>46</v>
      </c>
      <c r="C26" s="0" t="s">
        <v>44</v>
      </c>
      <c r="D26" s="0" t="n">
        <v>16260.062</v>
      </c>
      <c r="E26" s="0" t="n">
        <f aca="false">16270.3-D26</f>
        <v>10.2379999999994</v>
      </c>
      <c r="F26" s="0" t="n">
        <f aca="false">CHIDIST(E26,4)</f>
        <v>0.0366038696683836</v>
      </c>
      <c r="G26" s="0" t="n">
        <f aca="false">-1*(LOG10(F26))</f>
        <v>1.43647299966598</v>
      </c>
      <c r="H26" s="0" t="n">
        <f aca="false">CHIINV(F26/2,1)</f>
        <v>5.5670150376368</v>
      </c>
      <c r="I26" s="0" t="n">
        <f aca="false">H26/4.6</f>
        <v>1.21022066035583</v>
      </c>
      <c r="K26" s="0" t="n">
        <v>16263.367</v>
      </c>
      <c r="L26" s="0" t="n">
        <f aca="false">16270.3-K26</f>
        <v>6.93299999999908</v>
      </c>
      <c r="M26" s="0" t="n">
        <f aca="false">L26/4.6</f>
        <v>1.50717391304328</v>
      </c>
      <c r="O26" s="1" t="n">
        <v>0.7187</v>
      </c>
      <c r="P26" s="1" t="n">
        <v>0.3108</v>
      </c>
      <c r="Q26" s="1" t="n">
        <v>0.5709</v>
      </c>
      <c r="R26" s="1" t="n">
        <v>0.5708</v>
      </c>
      <c r="S26" s="1" t="n">
        <v>0.532</v>
      </c>
      <c r="U26" s="0" t="n">
        <v>16263.757</v>
      </c>
      <c r="V26" s="0" t="n">
        <f aca="false">16270.3-U26</f>
        <v>6.54299999999967</v>
      </c>
      <c r="W26" s="0" t="n">
        <f aca="false">V26/4.6</f>
        <v>1.42239130434775</v>
      </c>
    </row>
    <row r="27" customFormat="false" ht="12.75" hidden="false" customHeight="false" outlineLevel="0" collapsed="false">
      <c r="A27" s="0" t="s">
        <v>20</v>
      </c>
      <c r="B27" s="0" t="n">
        <f aca="false">B26+2</f>
        <v>48</v>
      </c>
      <c r="C27" s="0" t="s">
        <v>45</v>
      </c>
      <c r="D27" s="0" t="n">
        <v>16259.806</v>
      </c>
      <c r="E27" s="0" t="n">
        <f aca="false">16270.3-D27</f>
        <v>10.4939999999988</v>
      </c>
      <c r="F27" s="0" t="n">
        <f aca="false">CHIDIST(E27,4)</f>
        <v>0.0328797388452618</v>
      </c>
      <c r="G27" s="0" t="n">
        <f aca="false">-1*(LOG10(F27))</f>
        <v>1.48307164060012</v>
      </c>
      <c r="H27" s="0" t="n">
        <f aca="false">CHIINV(F27/2,1)</f>
        <v>5.75520583785864</v>
      </c>
      <c r="I27" s="0" t="n">
        <f aca="false">H27/4.6</f>
        <v>1.25113170388231</v>
      </c>
      <c r="K27" s="0" t="n">
        <v>16263.027</v>
      </c>
      <c r="L27" s="0" t="n">
        <f aca="false">16270.3-K27</f>
        <v>7.27299999999923</v>
      </c>
      <c r="M27" s="0" t="n">
        <f aca="false">L27/4.6</f>
        <v>1.58108695652157</v>
      </c>
      <c r="O27" s="1" t="n">
        <v>0.7146</v>
      </c>
      <c r="P27" s="1" t="n">
        <v>0.3102</v>
      </c>
      <c r="Q27" s="1" t="n">
        <v>0.5667</v>
      </c>
      <c r="R27" s="1" t="n">
        <v>0.5753</v>
      </c>
      <c r="S27" s="1" t="n">
        <v>0.5335</v>
      </c>
      <c r="U27" s="0" t="n">
        <v>16263.525</v>
      </c>
      <c r="V27" s="0" t="n">
        <f aca="false">16270.3-U27</f>
        <v>6.77499999999964</v>
      </c>
      <c r="W27" s="0" t="n">
        <f aca="false">V27/4.6</f>
        <v>1.47282608695644</v>
      </c>
    </row>
    <row r="28" customFormat="false" ht="12.75" hidden="false" customHeight="false" outlineLevel="0" collapsed="false">
      <c r="A28" s="0" t="s">
        <v>20</v>
      </c>
      <c r="B28" s="0" t="n">
        <f aca="false">B27+2</f>
        <v>50</v>
      </c>
      <c r="C28" s="0" t="s">
        <v>46</v>
      </c>
      <c r="D28" s="0" t="n">
        <v>16259.77</v>
      </c>
      <c r="E28" s="0" t="n">
        <f aca="false">16270.3-D28</f>
        <v>10.5299999999988</v>
      </c>
      <c r="F28" s="0" t="n">
        <f aca="false">CHIDIST(E28,4)</f>
        <v>0.0323862473224427</v>
      </c>
      <c r="G28" s="0" t="n">
        <f aca="false">-1*(LOG10(F28))</f>
        <v>1.48963937189024</v>
      </c>
      <c r="H28" s="0" t="n">
        <f aca="false">CHIINV(F28/2,1)</f>
        <v>5.78178116976514</v>
      </c>
      <c r="I28" s="0" t="n">
        <f aca="false">H28/4.6</f>
        <v>1.25690894994894</v>
      </c>
      <c r="K28" s="0" t="n">
        <v>16262.905</v>
      </c>
      <c r="L28" s="0" t="n">
        <f aca="false">16270.3-K28</f>
        <v>7.39499999999862</v>
      </c>
      <c r="M28" s="0" t="n">
        <f aca="false">L28/4.6</f>
        <v>1.60760869565187</v>
      </c>
      <c r="O28" s="1" t="n">
        <v>0.7034</v>
      </c>
      <c r="P28" s="1" t="n">
        <v>0.2979</v>
      </c>
      <c r="Q28" s="1" t="n">
        <v>0.5517</v>
      </c>
      <c r="R28" s="1" t="n">
        <v>0.57</v>
      </c>
      <c r="S28" s="1" t="n">
        <v>0.5253</v>
      </c>
      <c r="U28" s="0" t="n">
        <v>16263.371</v>
      </c>
      <c r="V28" s="0" t="n">
        <f aca="false">16270.3-U28</f>
        <v>6.92900000000009</v>
      </c>
      <c r="W28" s="0" t="n">
        <f aca="false">V28/4.6</f>
        <v>1.50630434782611</v>
      </c>
    </row>
    <row r="29" customFormat="false" ht="12.75" hidden="false" customHeight="false" outlineLevel="0" collapsed="false">
      <c r="A29" s="0" t="s">
        <v>20</v>
      </c>
      <c r="B29" s="0" t="n">
        <f aca="false">B28+2</f>
        <v>52</v>
      </c>
      <c r="C29" s="0" t="s">
        <v>47</v>
      </c>
      <c r="D29" s="0" t="n">
        <v>16259.649</v>
      </c>
      <c r="E29" s="0" t="n">
        <f aca="false">16270.3-D29</f>
        <v>10.6509999999998</v>
      </c>
      <c r="F29" s="0" t="n">
        <f aca="false">CHIDIST(E29,4)</f>
        <v>0.030779360812045</v>
      </c>
      <c r="G29" s="0" t="n">
        <f aca="false">-1*(LOG10(F29))</f>
        <v>1.51174040330519</v>
      </c>
      <c r="H29" s="0" t="n">
        <f aca="false">CHIINV(F29/2,1)</f>
        <v>5.87130030588216</v>
      </c>
      <c r="I29" s="0" t="n">
        <f aca="false">H29/4.6</f>
        <v>1.27636963171351</v>
      </c>
      <c r="K29" s="0" t="n">
        <v>16262.542</v>
      </c>
      <c r="L29" s="0" t="n">
        <f aca="false">16270.3-K29</f>
        <v>7.75799999999981</v>
      </c>
      <c r="M29" s="0" t="n">
        <f aca="false">L29/4.6</f>
        <v>1.68652173913039</v>
      </c>
      <c r="O29" s="1" t="n">
        <v>0.6933</v>
      </c>
      <c r="P29" s="1" t="n">
        <v>0.2952</v>
      </c>
      <c r="Q29" s="1" t="n">
        <v>0.5433</v>
      </c>
      <c r="R29" s="1" t="n">
        <v>0.5675</v>
      </c>
      <c r="S29" s="1" t="n">
        <v>0.5216</v>
      </c>
      <c r="U29" s="0" t="n">
        <v>16263.168</v>
      </c>
      <c r="V29" s="0" t="n">
        <f aca="false">16270.3-U29</f>
        <v>7.13199999999961</v>
      </c>
      <c r="W29" s="0" t="n">
        <f aca="false">V29/4.6</f>
        <v>1.55043478260861</v>
      </c>
    </row>
    <row r="30" customFormat="false" ht="12.75" hidden="false" customHeight="false" outlineLevel="0" collapsed="false">
      <c r="A30" s="0" t="s">
        <v>20</v>
      </c>
      <c r="B30" s="0" t="n">
        <f aca="false">B29+2</f>
        <v>54</v>
      </c>
      <c r="C30" s="0" t="s">
        <v>48</v>
      </c>
      <c r="D30" s="0" t="n">
        <v>16259.201</v>
      </c>
      <c r="E30" s="0" t="n">
        <f aca="false">16270.3-D30</f>
        <v>11.0990000000002</v>
      </c>
      <c r="F30" s="0" t="n">
        <f aca="false">CHIDIST(E30,4)</f>
        <v>0.0254736348498964</v>
      </c>
      <c r="G30" s="0" t="n">
        <f aca="false">-1*(LOG10(F30))</f>
        <v>1.59390908084629</v>
      </c>
      <c r="H30" s="0" t="n">
        <f aca="false">CHIINV(F30/2,1)</f>
        <v>6.20530258869295</v>
      </c>
      <c r="I30" s="0" t="n">
        <f aca="false">H30/4.6</f>
        <v>1.3489788236289</v>
      </c>
      <c r="K30" s="0" t="n">
        <v>16261.447</v>
      </c>
      <c r="L30" s="0" t="n">
        <f aca="false">16270.3-K30</f>
        <v>8.85299999999916</v>
      </c>
      <c r="M30" s="0" t="n">
        <f aca="false">L30/4.6</f>
        <v>1.92456521739112</v>
      </c>
      <c r="O30" s="1" t="n">
        <v>0.6955</v>
      </c>
      <c r="P30" s="1" t="n">
        <v>0.3226</v>
      </c>
      <c r="Q30" s="1" t="n">
        <v>0.5564</v>
      </c>
      <c r="R30" s="1" t="n">
        <v>0.5826</v>
      </c>
      <c r="S30" s="1" t="n">
        <v>0.5387</v>
      </c>
      <c r="U30" s="0" t="n">
        <v>16262.783</v>
      </c>
      <c r="V30" s="0" t="n">
        <f aca="false">16270.3-U30</f>
        <v>7.51699999999983</v>
      </c>
      <c r="W30" s="0" t="n">
        <f aca="false">V30/4.6</f>
        <v>1.63413043478257</v>
      </c>
    </row>
    <row r="31" customFormat="false" ht="12.75" hidden="false" customHeight="false" outlineLevel="0" collapsed="false">
      <c r="A31" s="0" t="s">
        <v>20</v>
      </c>
      <c r="B31" s="0" t="n">
        <f aca="false">B30+2</f>
        <v>56</v>
      </c>
      <c r="C31" s="0" t="s">
        <v>49</v>
      </c>
      <c r="D31" s="0" t="n">
        <v>16259.123</v>
      </c>
      <c r="E31" s="0" t="n">
        <f aca="false">16270.3-D31</f>
        <v>11.1769999999997</v>
      </c>
      <c r="F31" s="0" t="n">
        <f aca="false">CHIDIST(E31,4)</f>
        <v>0.0246451711312377</v>
      </c>
      <c r="G31" s="0" t="n">
        <f aca="false">-1*(LOG10(F31))</f>
        <v>1.60826816184303</v>
      </c>
      <c r="H31" s="0" t="n">
        <f aca="false">CHIINV(F31/2,1)</f>
        <v>6.26385391775554</v>
      </c>
      <c r="I31" s="0" t="n">
        <f aca="false">H31/4.6</f>
        <v>1.36170737342512</v>
      </c>
      <c r="K31" s="0" t="n">
        <v>16260.561</v>
      </c>
      <c r="L31" s="0" t="n">
        <f aca="false">16270.3-K31</f>
        <v>9.73899999999958</v>
      </c>
      <c r="M31" s="0" t="n">
        <f aca="false">L31/4.6</f>
        <v>2.11717391304339</v>
      </c>
      <c r="O31" s="1" t="n">
        <v>0.6922</v>
      </c>
      <c r="P31" s="1" t="n">
        <v>0.3457</v>
      </c>
      <c r="Q31" s="1" t="n">
        <v>0.5603</v>
      </c>
      <c r="R31" s="1" t="n">
        <v>0.5914</v>
      </c>
      <c r="S31" s="1" t="n">
        <v>0.5515</v>
      </c>
      <c r="U31" s="0" t="n">
        <v>16262.551</v>
      </c>
      <c r="V31" s="0" t="n">
        <f aca="false">16270.3-U31</f>
        <v>7.7489999999998</v>
      </c>
      <c r="W31" s="0" t="n">
        <f aca="false">V31/4.6</f>
        <v>1.68456521739126</v>
      </c>
    </row>
    <row r="32" customFormat="false" ht="12.75" hidden="false" customHeight="false" outlineLevel="0" collapsed="false">
      <c r="A32" s="0" t="s">
        <v>20</v>
      </c>
      <c r="B32" s="0" t="n">
        <f aca="false">B31+2</f>
        <v>58</v>
      </c>
      <c r="C32" s="0" t="s">
        <v>50</v>
      </c>
      <c r="D32" s="0" t="n">
        <v>16259.263</v>
      </c>
      <c r="E32" s="0" t="n">
        <f aca="false">16270.3-D32</f>
        <v>11.0369999999984</v>
      </c>
      <c r="F32" s="0" t="n">
        <f aca="false">CHIDIST(E32,4)</f>
        <v>0.0261513173810778</v>
      </c>
      <c r="G32" s="0" t="n">
        <f aca="false">-1*(LOG10(F32))</f>
        <v>1.58250642852054</v>
      </c>
      <c r="H32" s="0" t="n">
        <f aca="false">CHIINV(F32/2,1)</f>
        <v>6.15884465849178</v>
      </c>
      <c r="I32" s="0" t="n">
        <f aca="false">H32/4.6</f>
        <v>1.33887927358517</v>
      </c>
      <c r="K32" s="0" t="n">
        <v>16259.899</v>
      </c>
      <c r="L32" s="0" t="n">
        <f aca="false">16270.3-K32</f>
        <v>10.4009999999998</v>
      </c>
      <c r="M32" s="0" t="n">
        <f aca="false">L32/4.6</f>
        <v>2.2610869565217</v>
      </c>
      <c r="O32" s="1" t="n">
        <v>0.6776</v>
      </c>
      <c r="P32" s="1" t="n">
        <v>0.3609</v>
      </c>
      <c r="Q32" s="1" t="n">
        <v>0.5558</v>
      </c>
      <c r="R32" s="1" t="n">
        <v>0.5909</v>
      </c>
      <c r="S32" s="1" t="n">
        <v>0.5554</v>
      </c>
      <c r="U32" s="0" t="n">
        <v>16262.432</v>
      </c>
      <c r="V32" s="0" t="n">
        <f aca="false">16270.3-U32</f>
        <v>7.86799999999857</v>
      </c>
      <c r="W32" s="0" t="n">
        <f aca="false">V32/4.6</f>
        <v>1.71043478260839</v>
      </c>
    </row>
    <row r="33" customFormat="false" ht="12.75" hidden="false" customHeight="false" outlineLevel="0" collapsed="false">
      <c r="A33" s="0" t="s">
        <v>20</v>
      </c>
      <c r="B33" s="0" t="n">
        <f aca="false">B32+2</f>
        <v>60</v>
      </c>
      <c r="C33" s="0" t="s">
        <v>51</v>
      </c>
      <c r="D33" s="0" t="n">
        <v>16260.959</v>
      </c>
      <c r="E33" s="0" t="n">
        <f aca="false">16270.3-D33</f>
        <v>9.34099999999853</v>
      </c>
      <c r="F33" s="0" t="n">
        <f aca="false">CHIDIST(E33,4)</f>
        <v>0.0531188882678183</v>
      </c>
      <c r="G33" s="0" t="n">
        <f aca="false">-1*(LOG10(F33))</f>
        <v>1.27475102295111</v>
      </c>
      <c r="H33" s="0" t="n">
        <f aca="false">CHIINV(F33/2,1)</f>
        <v>4.91922398982275</v>
      </c>
      <c r="I33" s="0" t="n">
        <f aca="false">H33/4.6</f>
        <v>1.06939651952669</v>
      </c>
      <c r="K33" s="0" t="n">
        <v>16261.74</v>
      </c>
      <c r="L33" s="0" t="n">
        <f aca="false">16270.3-K33</f>
        <v>8.55999999999949</v>
      </c>
      <c r="M33" s="0" t="n">
        <f aca="false">L33/4.6</f>
        <v>1.86086956521728</v>
      </c>
      <c r="O33" s="1" t="n">
        <v>0.6589</v>
      </c>
      <c r="P33" s="1" t="n">
        <v>0.3175</v>
      </c>
      <c r="Q33" s="1" t="n">
        <v>0.5131</v>
      </c>
      <c r="R33" s="1" t="n">
        <v>0.5671</v>
      </c>
      <c r="S33" s="1" t="n">
        <v>0.5337</v>
      </c>
      <c r="U33" s="0" t="n">
        <v>16263.318</v>
      </c>
      <c r="V33" s="0" t="n">
        <f aca="false">16270.3-U33</f>
        <v>6.98199999999997</v>
      </c>
      <c r="W33" s="0" t="n">
        <f aca="false">V33/4.6</f>
        <v>1.51782608695652</v>
      </c>
    </row>
    <row r="34" customFormat="false" ht="12.75" hidden="false" customHeight="false" outlineLevel="0" collapsed="false">
      <c r="A34" s="0" t="s">
        <v>20</v>
      </c>
      <c r="B34" s="0" t="n">
        <f aca="false">B33+2</f>
        <v>62</v>
      </c>
      <c r="C34" s="0" t="s">
        <v>52</v>
      </c>
      <c r="D34" s="0" t="n">
        <v>16263.911</v>
      </c>
      <c r="E34" s="0" t="n">
        <f aca="false">16270.3-D34</f>
        <v>6.38899999999921</v>
      </c>
      <c r="F34" s="0" t="n">
        <f aca="false">CHIDIST(E34,4)</f>
        <v>0.171920029218218</v>
      </c>
      <c r="G34" s="0" t="n">
        <f aca="false">-1*(LOG10(F34))</f>
        <v>0.764673523707226</v>
      </c>
      <c r="H34" s="0" t="n">
        <f aca="false">CHIINV(F34/2,1)</f>
        <v>2.94844909582996</v>
      </c>
      <c r="I34" s="0" t="n">
        <f aca="false">H34/4.6</f>
        <v>0.640967194745644</v>
      </c>
      <c r="K34" s="0" t="n">
        <v>16264.901</v>
      </c>
      <c r="L34" s="0" t="n">
        <f aca="false">16270.3-K34</f>
        <v>5.39899999999943</v>
      </c>
      <c r="M34" s="0" t="n">
        <f aca="false">L34/4.6</f>
        <v>1.17369565217379</v>
      </c>
      <c r="O34" s="1" t="n">
        <v>0.6252</v>
      </c>
      <c r="P34" s="1" t="n">
        <v>0.2366</v>
      </c>
      <c r="Q34" s="1" t="n">
        <v>0.4479</v>
      </c>
      <c r="R34" s="1" t="n">
        <v>0.5214</v>
      </c>
      <c r="S34" s="1" t="n">
        <v>0.4863</v>
      </c>
      <c r="U34" s="0" t="n">
        <v>16265.252</v>
      </c>
      <c r="V34" s="0" t="n">
        <f aca="false">16270.3-U34</f>
        <v>5.04799999999887</v>
      </c>
      <c r="W34" s="0" t="n">
        <f aca="false">V34/4.6</f>
        <v>1.09739130434758</v>
      </c>
    </row>
    <row r="35" customFormat="false" ht="12.75" hidden="false" customHeight="false" outlineLevel="0" collapsed="false">
      <c r="A35" s="0" t="s">
        <v>20</v>
      </c>
      <c r="B35" s="0" t="n">
        <f aca="false">B34+2</f>
        <v>64</v>
      </c>
      <c r="C35" s="0" t="s">
        <v>53</v>
      </c>
      <c r="D35" s="0" t="n">
        <v>16266.997</v>
      </c>
      <c r="E35" s="0" t="n">
        <f aca="false">16270.3-D35</f>
        <v>3.30299999999988</v>
      </c>
      <c r="F35" s="0" t="n">
        <f aca="false">CHIDIST(E35,4)</f>
        <v>0.508457074795431</v>
      </c>
      <c r="G35" s="0" t="n">
        <f aca="false">-1*(LOG10(F35))</f>
        <v>0.293745705408623</v>
      </c>
      <c r="H35" s="0" t="n">
        <f aca="false">CHIINV(F35/2,1)</f>
        <v>1.29991616609172</v>
      </c>
      <c r="I35" s="0" t="n">
        <f aca="false">H35/4.6</f>
        <v>0.282590470889504</v>
      </c>
      <c r="K35" s="0" t="n">
        <v>16268.045</v>
      </c>
      <c r="L35" s="0" t="n">
        <f aca="false">16270.3-K35</f>
        <v>2.2549999999992</v>
      </c>
      <c r="M35" s="0" t="n">
        <f aca="false">L35/4.6</f>
        <v>0.490217391304174</v>
      </c>
      <c r="O35" s="1" t="n">
        <v>0.5289</v>
      </c>
      <c r="P35" s="1" t="n">
        <v>0.5004</v>
      </c>
      <c r="Q35" s="1" t="n">
        <v>0.3785</v>
      </c>
      <c r="R35" s="1" t="n">
        <v>0.3288</v>
      </c>
      <c r="S35" s="1" t="n">
        <v>0.3925</v>
      </c>
      <c r="U35" s="0" t="n">
        <v>16267.476</v>
      </c>
      <c r="V35" s="0" t="n">
        <f aca="false">16270.3-U35</f>
        <v>2.82399999999871</v>
      </c>
      <c r="W35" s="0" t="n">
        <f aca="false">V35/4.6</f>
        <v>0.613913043477979</v>
      </c>
    </row>
    <row r="36" customFormat="false" ht="12.75" hidden="false" customHeight="false" outlineLevel="0" collapsed="false">
      <c r="A36" s="0" t="s">
        <v>20</v>
      </c>
      <c r="B36" s="0" t="n">
        <f aca="false">B35+2</f>
        <v>66</v>
      </c>
      <c r="C36" s="0" t="s">
        <v>54</v>
      </c>
      <c r="D36" s="0" t="n">
        <v>16267.639</v>
      </c>
      <c r="E36" s="0" t="n">
        <f aca="false">16270.3-D36</f>
        <v>2.66100000000006</v>
      </c>
      <c r="F36" s="0" t="n">
        <f aca="false">CHIDIST(E36,4)</f>
        <v>0.616056152363193</v>
      </c>
      <c r="G36" s="0" t="n">
        <f aca="false">-1*(LOG10(F36))</f>
        <v>0.210379700903679</v>
      </c>
      <c r="H36" s="0" t="n">
        <f aca="false">CHIINV(F36/2,1)</f>
        <v>1.0391120471926</v>
      </c>
      <c r="I36" s="0" t="n">
        <f aca="false">H36/4.6</f>
        <v>0.22589392330274</v>
      </c>
      <c r="K36" s="0" t="n">
        <v>16268.771</v>
      </c>
      <c r="L36" s="0" t="n">
        <f aca="false">16270.3-K36</f>
        <v>1.52899999999863</v>
      </c>
      <c r="M36" s="0" t="n">
        <f aca="false">L36/4.6</f>
        <v>0.332391304347529</v>
      </c>
      <c r="O36" s="1" t="n">
        <v>0.4788</v>
      </c>
      <c r="P36" s="1" t="n">
        <v>0.4829</v>
      </c>
      <c r="Q36" s="1" t="n">
        <v>0.3327</v>
      </c>
      <c r="R36" s="1" t="n">
        <v>0.2715</v>
      </c>
      <c r="S36" s="1" t="n">
        <v>0.3478</v>
      </c>
      <c r="U36" s="0" t="n">
        <v>16268.188</v>
      </c>
      <c r="V36" s="0" t="n">
        <f aca="false">16270.3-U36</f>
        <v>2.11199999999917</v>
      </c>
      <c r="W36" s="0" t="n">
        <f aca="false">V36/4.6</f>
        <v>0.459130434782428</v>
      </c>
    </row>
    <row r="37" customFormat="false" ht="12.75" hidden="false" customHeight="false" outlineLevel="0" collapsed="false">
      <c r="A37" s="0" t="s">
        <v>20</v>
      </c>
      <c r="B37" s="0" t="n">
        <f aca="false">B36+2</f>
        <v>68</v>
      </c>
      <c r="C37" s="0" t="s">
        <v>55</v>
      </c>
      <c r="D37" s="0" t="n">
        <v>16266.649</v>
      </c>
      <c r="E37" s="0" t="n">
        <f aca="false">16270.3-D37</f>
        <v>3.65099999999984</v>
      </c>
      <c r="F37" s="0" t="n">
        <f aca="false">CHIDIST(E37,4)</f>
        <v>0.455292750192531</v>
      </c>
      <c r="G37" s="0" t="n">
        <f aca="false">-1*(LOG10(F37))</f>
        <v>0.341709265080447</v>
      </c>
      <c r="H37" s="0" t="n">
        <f aca="false">CHIINV(F37/2,1)</f>
        <v>1.45550690048574</v>
      </c>
      <c r="I37" s="0" t="n">
        <f aca="false">H37/4.6</f>
        <v>0.316414543583857</v>
      </c>
      <c r="K37" s="0" t="n">
        <v>16267.925</v>
      </c>
      <c r="L37" s="0" t="n">
        <f aca="false">16270.3-K37</f>
        <v>2.375</v>
      </c>
      <c r="M37" s="0" t="n">
        <f aca="false">L37/4.6</f>
        <v>0.516304347826087</v>
      </c>
      <c r="O37" s="1" t="n">
        <v>0.4883</v>
      </c>
      <c r="P37" s="1" t="n">
        <v>0.526</v>
      </c>
      <c r="Q37" s="1" t="n">
        <v>0.3883</v>
      </c>
      <c r="R37" s="1" t="n">
        <v>0.3033</v>
      </c>
      <c r="S37" s="1" t="n">
        <v>0.3905</v>
      </c>
      <c r="U37" s="0" t="n">
        <v>16267.58</v>
      </c>
      <c r="V37" s="0" t="n">
        <f aca="false">16270.3-U37</f>
        <v>2.71999999999935</v>
      </c>
      <c r="W37" s="0" t="n">
        <f aca="false">V37/4.6</f>
        <v>0.591304347825945</v>
      </c>
    </row>
    <row r="38" customFormat="false" ht="12.75" hidden="false" customHeight="false" outlineLevel="0" collapsed="false">
      <c r="A38" s="0" t="s">
        <v>20</v>
      </c>
      <c r="B38" s="0" t="n">
        <f aca="false">B37+2</f>
        <v>70</v>
      </c>
      <c r="C38" s="0" t="s">
        <v>56</v>
      </c>
      <c r="D38" s="0" t="n">
        <v>16266.004</v>
      </c>
      <c r="E38" s="0" t="n">
        <f aca="false">16270.3-D38</f>
        <v>4.29599999999846</v>
      </c>
      <c r="F38" s="0" t="n">
        <f aca="false">CHIDIST(E38,4)</f>
        <v>0.367426246801929</v>
      </c>
      <c r="G38" s="0" t="n">
        <f aca="false">-1*(LOG10(F38))</f>
        <v>0.434829823440929</v>
      </c>
      <c r="H38" s="0" t="n">
        <f aca="false">CHIINV(F38/2,1)</f>
        <v>1.76732786015164</v>
      </c>
      <c r="I38" s="0" t="n">
        <f aca="false">H38/4.6</f>
        <v>0.384201708728617</v>
      </c>
      <c r="K38" s="0" t="n">
        <v>16267.397</v>
      </c>
      <c r="L38" s="0" t="n">
        <f aca="false">16270.3-K38</f>
        <v>2.90299999999843</v>
      </c>
      <c r="M38" s="0" t="n">
        <f aca="false">L38/4.6</f>
        <v>0.631086956521398</v>
      </c>
      <c r="O38" s="1" t="n">
        <v>0.4953</v>
      </c>
      <c r="P38" s="1" t="n">
        <v>0.5474</v>
      </c>
      <c r="Q38" s="1" t="n">
        <v>0.4188</v>
      </c>
      <c r="R38" s="1" t="n">
        <v>0.3244</v>
      </c>
      <c r="S38" s="1" t="n">
        <v>0.414</v>
      </c>
      <c r="U38" s="0" t="n">
        <v>16267.22</v>
      </c>
      <c r="V38" s="0" t="n">
        <f aca="false">16270.3-U38</f>
        <v>3.07999999999993</v>
      </c>
      <c r="W38" s="0" t="n">
        <f aca="false">V38/4.6</f>
        <v>0.669565217391289</v>
      </c>
    </row>
    <row r="39" customFormat="false" ht="12.75" hidden="false" customHeight="false" outlineLevel="0" collapsed="false">
      <c r="A39" s="0" t="s">
        <v>20</v>
      </c>
      <c r="B39" s="0" t="n">
        <f aca="false">B38+2</f>
        <v>72</v>
      </c>
      <c r="C39" s="0" t="s">
        <v>57</v>
      </c>
      <c r="D39" s="0" t="n">
        <v>16265.394</v>
      </c>
      <c r="E39" s="0" t="n">
        <f aca="false">16270.3-D39</f>
        <v>4.90599999999904</v>
      </c>
      <c r="F39" s="0" t="n">
        <f aca="false">CHIDIST(E39,4)</f>
        <v>0.297079178452907</v>
      </c>
      <c r="G39" s="0" t="n">
        <f aca="false">-1*(LOG10(F39))</f>
        <v>0.527127785759074</v>
      </c>
      <c r="H39" s="0" t="n">
        <f aca="false">CHIINV(F39/2,1)</f>
        <v>2.0871846255688</v>
      </c>
      <c r="I39" s="0" t="n">
        <f aca="false">H39/4.6</f>
        <v>0.453735788167131</v>
      </c>
      <c r="K39" s="0" t="n">
        <v>16266.868</v>
      </c>
      <c r="L39" s="0" t="n">
        <f aca="false">16270.3-K39</f>
        <v>3.43199999999888</v>
      </c>
      <c r="M39" s="0" t="n">
        <f aca="false">L39/4.6</f>
        <v>0.746086956521496</v>
      </c>
      <c r="O39" s="1" t="n">
        <v>0.4871</v>
      </c>
      <c r="P39" s="1" t="n">
        <v>0.5601</v>
      </c>
      <c r="Q39" s="1" t="n">
        <v>0.4456</v>
      </c>
      <c r="R39" s="1" t="n">
        <v>0.3357</v>
      </c>
      <c r="S39" s="1" t="n">
        <v>0.4319</v>
      </c>
      <c r="U39" s="0" t="n">
        <v>16266.869</v>
      </c>
      <c r="V39" s="0" t="n">
        <f aca="false">16270.3-U39</f>
        <v>3.43099999999868</v>
      </c>
      <c r="W39" s="0" t="n">
        <f aca="false">V39/4.6</f>
        <v>0.745869565217104</v>
      </c>
    </row>
    <row r="40" customFormat="false" ht="12.75" hidden="false" customHeight="false" outlineLevel="0" collapsed="false">
      <c r="A40" s="0" t="s">
        <v>20</v>
      </c>
      <c r="B40" s="0" t="n">
        <f aca="false">B39+2</f>
        <v>74</v>
      </c>
      <c r="C40" s="0" t="s">
        <v>58</v>
      </c>
      <c r="D40" s="0" t="n">
        <v>16264.358</v>
      </c>
      <c r="E40" s="0" t="n">
        <f aca="false">16270.3-D40</f>
        <v>5.9419999999991</v>
      </c>
      <c r="F40" s="0" t="n">
        <f aca="false">CHIDIST(E40,4)</f>
        <v>0.203521821711568</v>
      </c>
      <c r="G40" s="0" t="n">
        <f aca="false">-1*(LOG10(F40))</f>
        <v>0.691389018670532</v>
      </c>
      <c r="H40" s="0" t="n">
        <f aca="false">CHIINV(F40/2,1)</f>
        <v>2.67772653992981</v>
      </c>
      <c r="I40" s="0" t="n">
        <f aca="false">H40/4.6</f>
        <v>0.582114465202133</v>
      </c>
      <c r="K40" s="0" t="n">
        <v>16266.354</v>
      </c>
      <c r="L40" s="0" t="n">
        <f aca="false">16270.3-K40</f>
        <v>3.94599999999991</v>
      </c>
      <c r="M40" s="0" t="n">
        <f aca="false">L40/4.6</f>
        <v>0.857826086956503</v>
      </c>
      <c r="O40" s="1" t="n">
        <v>0.2951</v>
      </c>
      <c r="P40" s="1" t="n">
        <v>0.5738</v>
      </c>
      <c r="Q40" s="1" t="n">
        <v>0.5036</v>
      </c>
      <c r="R40" s="1" t="n">
        <v>0.3211</v>
      </c>
      <c r="S40" s="1" t="n">
        <v>0.4381</v>
      </c>
      <c r="U40" s="0" t="n">
        <v>16266.525</v>
      </c>
      <c r="V40" s="0" t="n">
        <f aca="false">16270.3-U40</f>
        <v>3.77499999999964</v>
      </c>
      <c r="W40" s="0" t="n">
        <f aca="false">V40/4.6</f>
        <v>0.820652173912964</v>
      </c>
    </row>
    <row r="41" customFormat="false" ht="12.75" hidden="false" customHeight="false" outlineLevel="0" collapsed="false">
      <c r="A41" s="0" t="s">
        <v>20</v>
      </c>
      <c r="B41" s="0" t="n">
        <f aca="false">B40+2</f>
        <v>76</v>
      </c>
      <c r="C41" s="0" t="s">
        <v>59</v>
      </c>
      <c r="D41" s="0" t="n">
        <v>16264.385</v>
      </c>
      <c r="E41" s="0" t="n">
        <f aca="false">16270.3-D41</f>
        <v>5.91499999999905</v>
      </c>
      <c r="F41" s="0" t="n">
        <f aca="false">CHIDIST(E41,4)</f>
        <v>0.205586689511557</v>
      </c>
      <c r="G41" s="0" t="n">
        <f aca="false">-1*(LOG10(F41))</f>
        <v>0.68700500669432</v>
      </c>
      <c r="H41" s="0" t="n">
        <f aca="false">CHIINV(F41/2,1)</f>
        <v>2.66166093779056</v>
      </c>
      <c r="I41" s="0" t="n">
        <f aca="false">H41/4.6</f>
        <v>0.578621942997948</v>
      </c>
      <c r="K41" s="0" t="n">
        <v>16266.539</v>
      </c>
      <c r="L41" s="0" t="n">
        <f aca="false">16270.3-K41</f>
        <v>3.7609999999986</v>
      </c>
      <c r="M41" s="0" t="n">
        <f aca="false">L41/4.6</f>
        <v>0.81760869565187</v>
      </c>
      <c r="O41" s="1" t="n">
        <v>0.3014</v>
      </c>
      <c r="P41" s="1" t="n">
        <v>0.5782</v>
      </c>
      <c r="Q41" s="1" t="n">
        <v>0.5163</v>
      </c>
      <c r="R41" s="1" t="n">
        <v>0.3264</v>
      </c>
      <c r="S41" s="1" t="n">
        <v>0.4448</v>
      </c>
      <c r="U41" s="0" t="n">
        <v>16266.755</v>
      </c>
      <c r="V41" s="0" t="n">
        <f aca="false">16270.3-U41</f>
        <v>3.54500000000007</v>
      </c>
      <c r="W41" s="0" t="n">
        <f aca="false">V41/4.6</f>
        <v>0.770652173913059</v>
      </c>
    </row>
    <row r="42" customFormat="false" ht="12.75" hidden="false" customHeight="false" outlineLevel="0" collapsed="false">
      <c r="A42" s="0" t="s">
        <v>20</v>
      </c>
      <c r="B42" s="0" t="n">
        <f aca="false">B41+2</f>
        <v>78</v>
      </c>
      <c r="C42" s="0" t="s">
        <v>60</v>
      </c>
      <c r="D42" s="0" t="n">
        <v>16264.913</v>
      </c>
      <c r="E42" s="0" t="n">
        <f aca="false">16270.3-D42</f>
        <v>5.38699999999881</v>
      </c>
      <c r="F42" s="0" t="n">
        <f aca="false">CHIDIST(E42,4)</f>
        <v>0.249842269555471</v>
      </c>
      <c r="G42" s="0" t="n">
        <f aca="false">-1*(LOG10(F42))</f>
        <v>0.602334083649214</v>
      </c>
      <c r="H42" s="0" t="n">
        <f aca="false">CHIINV(F42/2,1)</f>
        <v>2.35450996635316</v>
      </c>
      <c r="I42" s="0" t="n">
        <f aca="false">H42/4.6</f>
        <v>0.51184999268547</v>
      </c>
      <c r="K42" s="0" t="n">
        <v>16267.068</v>
      </c>
      <c r="L42" s="0" t="n">
        <f aca="false">16270.3-K42</f>
        <v>3.23199999999997</v>
      </c>
      <c r="M42" s="0" t="n">
        <f aca="false">L42/4.6</f>
        <v>0.702608695652168</v>
      </c>
      <c r="O42" s="1" t="n">
        <v>0.2661</v>
      </c>
      <c r="P42" s="1" t="n">
        <v>0.5616</v>
      </c>
      <c r="Q42" s="1" t="n">
        <v>0.4979</v>
      </c>
      <c r="R42" s="1" t="n">
        <v>0.3017</v>
      </c>
      <c r="S42" s="1" t="n">
        <v>0.4243</v>
      </c>
      <c r="U42" s="0" t="n">
        <v>16267.247</v>
      </c>
      <c r="V42" s="0" t="n">
        <f aca="false">16270.3-U42</f>
        <v>3.05299999999988</v>
      </c>
      <c r="W42" s="0" t="n">
        <f aca="false">V42/4.6</f>
        <v>0.663695652173888</v>
      </c>
    </row>
    <row r="43" customFormat="false" ht="12.75" hidden="false" customHeight="false" outlineLevel="0" collapsed="false">
      <c r="A43" s="0" t="s">
        <v>20</v>
      </c>
      <c r="B43" s="0" t="n">
        <f aca="false">B42+2</f>
        <v>80</v>
      </c>
      <c r="C43" s="0" t="s">
        <v>61</v>
      </c>
      <c r="D43" s="0" t="n">
        <v>16265.424</v>
      </c>
      <c r="E43" s="0" t="n">
        <f aca="false">16270.3-D43</f>
        <v>4.87599999999839</v>
      </c>
      <c r="F43" s="0" t="n">
        <f aca="false">CHIDIST(E43,4)</f>
        <v>0.300258925058876</v>
      </c>
      <c r="G43" s="0" t="n">
        <f aca="false">-1*(LOG10(F43))</f>
        <v>0.522504074528845</v>
      </c>
      <c r="H43" s="0" t="n">
        <f aca="false">CHIINV(F43/2,1)</f>
        <v>2.07093494369059</v>
      </c>
      <c r="I43" s="0" t="n">
        <f aca="false">H43/4.6</f>
        <v>0.450203248628388</v>
      </c>
      <c r="K43" s="0" t="n">
        <v>16267.439</v>
      </c>
      <c r="L43" s="0" t="n">
        <f aca="false">16270.3-K43</f>
        <v>2.86099999999897</v>
      </c>
      <c r="M43" s="0" t="n">
        <f aca="false">L43/4.6</f>
        <v>0.621956521738906</v>
      </c>
      <c r="O43" s="1" t="n">
        <v>0.2508</v>
      </c>
      <c r="P43" s="1" t="n">
        <v>0.5445</v>
      </c>
      <c r="Q43" s="1" t="n">
        <v>0.4781</v>
      </c>
      <c r="R43" s="1" t="n">
        <v>0.2772</v>
      </c>
      <c r="S43" s="1" t="n">
        <v>0.3993</v>
      </c>
      <c r="U43" s="0" t="n">
        <v>16267.405</v>
      </c>
      <c r="V43" s="0" t="n">
        <f aca="false">16270.3-U43</f>
        <v>2.89499999999862</v>
      </c>
      <c r="W43" s="0" t="n">
        <f aca="false">V43/4.6</f>
        <v>0.629347826086656</v>
      </c>
    </row>
    <row r="44" customFormat="false" ht="12.75" hidden="false" customHeight="false" outlineLevel="0" collapsed="false">
      <c r="A44" s="0" t="s">
        <v>20</v>
      </c>
      <c r="B44" s="0" t="n">
        <f aca="false">B43+2</f>
        <v>82</v>
      </c>
      <c r="C44" s="0" t="s">
        <v>62</v>
      </c>
      <c r="D44" s="0" t="n">
        <v>16265.55</v>
      </c>
      <c r="E44" s="0" t="n">
        <f aca="false">16270.3-D44</f>
        <v>4.75</v>
      </c>
      <c r="F44" s="0" t="n">
        <f aca="false">CHIDIST(E44,4)</f>
        <v>0.313923901085989</v>
      </c>
      <c r="G44" s="0" t="n">
        <f aca="false">-1*(LOG10(F44))</f>
        <v>0.503175617353179</v>
      </c>
      <c r="H44" s="0" t="n">
        <f aca="false">CHIINV(F44/2,1)</f>
        <v>2.00325378956562</v>
      </c>
      <c r="I44" s="0" t="n">
        <f aca="false">H44/4.6</f>
        <v>0.435489954253395</v>
      </c>
      <c r="K44" s="0" t="n">
        <v>16267.431</v>
      </c>
      <c r="L44" s="0" t="n">
        <f aca="false">16270.3-K44</f>
        <v>2.86899999999878</v>
      </c>
      <c r="M44" s="0" t="n">
        <f aca="false">L44/4.6</f>
        <v>0.623695652173647</v>
      </c>
      <c r="O44" s="1" t="n">
        <v>0.2672</v>
      </c>
      <c r="P44" s="1" t="n">
        <v>0.5382</v>
      </c>
      <c r="Q44" s="1" t="n">
        <v>0.4849</v>
      </c>
      <c r="R44" s="1" t="n">
        <v>0.2745</v>
      </c>
      <c r="S44" s="1" t="n">
        <v>0.3991</v>
      </c>
      <c r="U44" s="0" t="n">
        <v>16267.183</v>
      </c>
      <c r="V44" s="0" t="n">
        <f aca="false">16270.3-U44</f>
        <v>3.11699999999837</v>
      </c>
      <c r="W44" s="0" t="n">
        <f aca="false">V44/4.6</f>
        <v>0.67760869565182</v>
      </c>
    </row>
    <row r="45" customFormat="false" ht="12.75" hidden="false" customHeight="false" outlineLevel="0" collapsed="false">
      <c r="A45" s="0" t="s">
        <v>20</v>
      </c>
      <c r="B45" s="0" t="n">
        <f aca="false">B44+2</f>
        <v>84</v>
      </c>
      <c r="C45" s="0" t="s">
        <v>63</v>
      </c>
      <c r="D45" s="0" t="n">
        <v>16266.298</v>
      </c>
      <c r="E45" s="0" t="n">
        <f aca="false">16270.3-D45</f>
        <v>4.00199999999859</v>
      </c>
      <c r="F45" s="0" t="n">
        <f aca="false">CHIDIST(E45,4)</f>
        <v>0.405735246811192</v>
      </c>
      <c r="G45" s="0" t="n">
        <f aca="false">-1*(LOG10(F45))</f>
        <v>0.39175726286335</v>
      </c>
      <c r="H45" s="0" t="n">
        <f aca="false">CHIINV(F45/2,1)</f>
        <v>1.6216086982296</v>
      </c>
      <c r="I45" s="0" t="n">
        <f aca="false">H45/4.6</f>
        <v>0.352523630049912</v>
      </c>
      <c r="K45" s="0" t="n">
        <v>16267.593</v>
      </c>
      <c r="L45" s="0" t="n">
        <f aca="false">16270.3-K45</f>
        <v>2.70699999999852</v>
      </c>
      <c r="M45" s="0" t="n">
        <f aca="false">L45/4.6</f>
        <v>0.588478260869243</v>
      </c>
      <c r="O45" s="1" t="n">
        <v>0.4597</v>
      </c>
      <c r="P45" s="1" t="n">
        <v>0.503</v>
      </c>
      <c r="Q45" s="1" t="n">
        <v>0.4053</v>
      </c>
      <c r="R45" s="1" t="n">
        <v>0.2674</v>
      </c>
      <c r="S45" s="1" t="n">
        <v>0.3853</v>
      </c>
      <c r="U45" s="0" t="n">
        <v>16267.121</v>
      </c>
      <c r="V45" s="0" t="n">
        <f aca="false">16270.3-U45</f>
        <v>3.17900000000009</v>
      </c>
      <c r="W45" s="0" t="n">
        <f aca="false">V45/4.6</f>
        <v>0.691086956521758</v>
      </c>
    </row>
    <row r="46" customFormat="false" ht="12.75" hidden="false" customHeight="false" outlineLevel="0" collapsed="false">
      <c r="A46" s="0" t="s">
        <v>20</v>
      </c>
      <c r="B46" s="0" t="n">
        <f aca="false">B45+2</f>
        <v>86</v>
      </c>
      <c r="C46" s="0" t="s">
        <v>64</v>
      </c>
      <c r="D46" s="0" t="n">
        <v>16266.043</v>
      </c>
      <c r="E46" s="0" t="n">
        <f aca="false">16270.3-D46</f>
        <v>4.25699999999961</v>
      </c>
      <c r="F46" s="0" t="n">
        <f aca="false">CHIDIST(E46,4)</f>
        <v>0.372340565992528</v>
      </c>
      <c r="G46" s="0" t="n">
        <f aca="false">-1*(LOG10(F46))</f>
        <v>0.429059645417473</v>
      </c>
      <c r="H46" s="0" t="n">
        <f aca="false">CHIINV(F46/2,1)</f>
        <v>1.74766707118082</v>
      </c>
      <c r="I46" s="0" t="n">
        <f aca="false">H46/4.6</f>
        <v>0.379927624169743</v>
      </c>
      <c r="K46" s="0" t="n">
        <v>16267.825</v>
      </c>
      <c r="L46" s="0" t="n">
        <f aca="false">16270.3-K46</f>
        <v>2.47499999999855</v>
      </c>
      <c r="M46" s="0" t="n">
        <f aca="false">L46/4.6</f>
        <v>0.538043478260553</v>
      </c>
      <c r="O46" s="1" t="n">
        <v>0.2226</v>
      </c>
      <c r="P46" s="1" t="n">
        <v>0.5039</v>
      </c>
      <c r="Q46" s="1" t="n">
        <v>0.4482</v>
      </c>
      <c r="R46" s="1" t="n">
        <v>0.2234</v>
      </c>
      <c r="S46" s="1" t="n">
        <v>0.367</v>
      </c>
      <c r="U46" s="0" t="n">
        <v>16267.349</v>
      </c>
      <c r="V46" s="0" t="n">
        <f aca="false">16270.3-U46</f>
        <v>2.95099999999911</v>
      </c>
      <c r="W46" s="0" t="n">
        <f aca="false">V46/4.6</f>
        <v>0.641521739130242</v>
      </c>
    </row>
    <row r="47" customFormat="false" ht="12.75" hidden="false" customHeight="false" outlineLevel="0" collapsed="false">
      <c r="A47" s="0" t="s">
        <v>20</v>
      </c>
      <c r="B47" s="0" t="n">
        <f aca="false">B46+2</f>
        <v>88</v>
      </c>
      <c r="C47" s="0" t="s">
        <v>65</v>
      </c>
      <c r="D47" s="0" t="n">
        <v>16265.503</v>
      </c>
      <c r="E47" s="0" t="n">
        <f aca="false">16270.3-D47</f>
        <v>4.79699999999866</v>
      </c>
      <c r="F47" s="0" t="n">
        <f aca="false">CHIDIST(E47,4)</f>
        <v>0.308767768717167</v>
      </c>
      <c r="G47" s="0" t="n">
        <f aca="false">-1*(LOG10(F47))</f>
        <v>0.510368040586464</v>
      </c>
      <c r="H47" s="0" t="n">
        <f aca="false">CHIINV(F47/2,1)</f>
        <v>2.02839190651029</v>
      </c>
      <c r="I47" s="0" t="n">
        <f aca="false">H47/4.6</f>
        <v>0.440954762284845</v>
      </c>
      <c r="K47" s="0" t="n">
        <v>16267.056</v>
      </c>
      <c r="L47" s="0" t="n">
        <f aca="false">16270.3-K47</f>
        <v>3.24399999999878</v>
      </c>
      <c r="M47" s="0" t="n">
        <f aca="false">L47/4.6</f>
        <v>0.705217391304082</v>
      </c>
      <c r="O47" s="1" t="n">
        <v>0.2669</v>
      </c>
      <c r="P47" s="1" t="n">
        <v>0.5232</v>
      </c>
      <c r="Q47" s="1" t="n">
        <v>0.485</v>
      </c>
      <c r="R47" s="1" t="n">
        <v>0.2757</v>
      </c>
      <c r="S47" s="1" t="n">
        <v>0.3974</v>
      </c>
      <c r="U47" s="0" t="n">
        <v>16267.058</v>
      </c>
      <c r="V47" s="0" t="n">
        <f aca="false">16270.3-U47</f>
        <v>3.24199999999837</v>
      </c>
      <c r="W47" s="0" t="n">
        <f aca="false">V47/4.6</f>
        <v>0.704782608695298</v>
      </c>
    </row>
    <row r="48" customFormat="false" ht="12.75" hidden="false" customHeight="false" outlineLevel="0" collapsed="false">
      <c r="A48" s="0" t="s">
        <v>20</v>
      </c>
      <c r="B48" s="0" t="n">
        <f aca="false">B47+2</f>
        <v>90</v>
      </c>
      <c r="C48" s="0" t="s">
        <v>66</v>
      </c>
      <c r="D48" s="0" t="n">
        <v>16264.611</v>
      </c>
      <c r="E48" s="0" t="n">
        <f aca="false">16270.3-D48</f>
        <v>5.68899999999849</v>
      </c>
      <c r="F48" s="0" t="n">
        <f aca="false">CHIDIST(E48,4)</f>
        <v>0.223608965017415</v>
      </c>
      <c r="G48" s="0" t="n">
        <f aca="false">-1*(LOG10(F48))</f>
        <v>0.650510788533631</v>
      </c>
      <c r="H48" s="0" t="n">
        <f aca="false">CHIINV(F48/2,1)</f>
        <v>2.5285278457879</v>
      </c>
      <c r="I48" s="0" t="n">
        <f aca="false">H48/4.6</f>
        <v>0.54967996647563</v>
      </c>
      <c r="K48" s="0" t="n">
        <v>16266.102</v>
      </c>
      <c r="L48" s="0" t="n">
        <f aca="false">16270.3-K48</f>
        <v>4.1979999999985</v>
      </c>
      <c r="M48" s="0" t="n">
        <f aca="false">L48/4.6</f>
        <v>0.912608695651848</v>
      </c>
      <c r="O48" s="1" t="n">
        <v>0.3204</v>
      </c>
      <c r="P48" s="1" t="n">
        <v>0.5527</v>
      </c>
      <c r="Q48" s="1" t="n">
        <v>0.5313</v>
      </c>
      <c r="R48" s="1" t="n">
        <v>0.3338</v>
      </c>
      <c r="S48" s="1" t="n">
        <v>0.4474</v>
      </c>
      <c r="U48" s="0" t="n">
        <v>16266.621</v>
      </c>
      <c r="V48" s="0" t="n">
        <f aca="false">16270.3-U48</f>
        <v>3.67900000000009</v>
      </c>
      <c r="W48" s="0" t="n">
        <f aca="false">V48/4.6</f>
        <v>0.799782608695671</v>
      </c>
    </row>
    <row r="49" customFormat="false" ht="12.75" hidden="false" customHeight="false" outlineLevel="0" collapsed="false">
      <c r="A49" s="0" t="s">
        <v>20</v>
      </c>
      <c r="B49" s="0" t="n">
        <f aca="false">B48+2</f>
        <v>92</v>
      </c>
      <c r="C49" s="0" t="s">
        <v>67</v>
      </c>
      <c r="D49" s="0" t="n">
        <v>16264.14</v>
      </c>
      <c r="E49" s="0" t="n">
        <f aca="false">16270.3-D49</f>
        <v>6.15999999999985</v>
      </c>
      <c r="F49" s="0" t="n">
        <f aca="false">CHIDIST(E49,4)</f>
        <v>0.187513767128111</v>
      </c>
      <c r="G49" s="0" t="n">
        <f aca="false">-1*(LOG10(F49))</f>
        <v>0.726966841172112</v>
      </c>
      <c r="H49" s="0" t="n">
        <f aca="false">CHIINV(F49/2,1)</f>
        <v>2.80865617699749</v>
      </c>
      <c r="I49" s="0" t="n">
        <f aca="false">H49/4.6</f>
        <v>0.610577429782062</v>
      </c>
      <c r="K49" s="0" t="n">
        <v>16265.909</v>
      </c>
      <c r="L49" s="0" t="n">
        <f aca="false">16270.3-K49</f>
        <v>4.39099999999962</v>
      </c>
      <c r="M49" s="0" t="n">
        <f aca="false">L49/4.6</f>
        <v>0.954565217391222</v>
      </c>
      <c r="O49" s="1" t="n">
        <v>0.3369</v>
      </c>
      <c r="P49" s="1" t="n">
        <v>0.5696</v>
      </c>
      <c r="Q49" s="1" t="n">
        <v>0.5524</v>
      </c>
      <c r="R49" s="1" t="n">
        <v>0.3498</v>
      </c>
      <c r="S49" s="1" t="n">
        <v>0.4655</v>
      </c>
      <c r="U49" s="0" t="n">
        <v>16266.617</v>
      </c>
      <c r="V49" s="0" t="n">
        <f aca="false">16270.3-U49</f>
        <v>3.68299999999908</v>
      </c>
      <c r="W49" s="0" t="n">
        <f aca="false">V49/4.6</f>
        <v>0.800652173912844</v>
      </c>
    </row>
    <row r="50" customFormat="false" ht="12.75" hidden="false" customHeight="false" outlineLevel="0" collapsed="false">
      <c r="A50" s="0" t="s">
        <v>20</v>
      </c>
      <c r="B50" s="0" t="n">
        <f aca="false">B49+2</f>
        <v>94</v>
      </c>
      <c r="C50" s="0" t="s">
        <v>68</v>
      </c>
      <c r="D50" s="0" t="n">
        <v>16263.777</v>
      </c>
      <c r="E50" s="0" t="n">
        <f aca="false">16270.3-D50</f>
        <v>6.52299999999923</v>
      </c>
      <c r="F50" s="0" t="n">
        <f aca="false">CHIDIST(E50,4)</f>
        <v>0.16334695386381</v>
      </c>
      <c r="G50" s="0" t="n">
        <f aca="false">-1*(LOG10(F50))</f>
        <v>0.786888959948711</v>
      </c>
      <c r="H50" s="0" t="n">
        <f aca="false">CHIINV(F50/2,1)</f>
        <v>3.03128167732743</v>
      </c>
      <c r="I50" s="0" t="n">
        <f aca="false">H50/4.6</f>
        <v>0.658974277679877</v>
      </c>
      <c r="K50" s="0" t="n">
        <v>16265.811</v>
      </c>
      <c r="L50" s="0" t="n">
        <f aca="false">16270.3-K50</f>
        <v>4.48899999999958</v>
      </c>
      <c r="M50" s="0" t="n">
        <f aca="false">L50/4.6</f>
        <v>0.9758695652173</v>
      </c>
      <c r="O50" s="1" t="n">
        <v>0.3542</v>
      </c>
      <c r="P50" s="1" t="n">
        <v>0.5831</v>
      </c>
      <c r="Q50" s="1" t="n">
        <v>0.5707</v>
      </c>
      <c r="R50" s="1" t="n">
        <v>0.3658</v>
      </c>
      <c r="S50" s="1" t="n">
        <v>0.479</v>
      </c>
      <c r="U50" s="0" t="n">
        <v>16266.683</v>
      </c>
      <c r="V50" s="0" t="n">
        <f aca="false">16270.3-U50</f>
        <v>3.61699999999837</v>
      </c>
      <c r="W50" s="0" t="n">
        <f aca="false">V50/4.6</f>
        <v>0.786304347825733</v>
      </c>
    </row>
    <row r="51" customFormat="false" ht="12.75" hidden="false" customHeight="false" outlineLevel="0" collapsed="false">
      <c r="A51" s="0" t="s">
        <v>20</v>
      </c>
      <c r="B51" s="0" t="n">
        <f aca="false">B50+2</f>
        <v>96</v>
      </c>
      <c r="C51" s="0" t="s">
        <v>69</v>
      </c>
      <c r="D51" s="0" t="n">
        <v>16263.581</v>
      </c>
      <c r="E51" s="0" t="n">
        <f aca="false">16270.3-D51</f>
        <v>6.71899999999914</v>
      </c>
      <c r="F51" s="0" t="n">
        <f aca="false">CHIDIST(E51,4)</f>
        <v>0.151504094482023</v>
      </c>
      <c r="G51" s="0" t="n">
        <f aca="false">-1*(LOG10(F51))</f>
        <v>0.819575629954283</v>
      </c>
      <c r="H51" s="0" t="n">
        <f aca="false">CHIINV(F51/2,1)</f>
        <v>3.1537637964792</v>
      </c>
      <c r="I51" s="0" t="n">
        <f aca="false">H51/4.6</f>
        <v>0.685600825321564</v>
      </c>
      <c r="K51" s="0" t="n">
        <v>16265.843</v>
      </c>
      <c r="L51" s="0" t="n">
        <f aca="false">16270.3-K51</f>
        <v>4.45699999999852</v>
      </c>
      <c r="M51" s="0" t="n">
        <f aca="false">L51/4.6</f>
        <v>0.968913043477938</v>
      </c>
      <c r="O51" s="1" t="n">
        <v>0.3607</v>
      </c>
      <c r="P51" s="1" t="n">
        <v>0.5906</v>
      </c>
      <c r="Q51" s="1" t="n">
        <v>0.5814</v>
      </c>
      <c r="R51" s="1" t="n">
        <v>0.3712</v>
      </c>
      <c r="S51" s="1" t="n">
        <v>0.4859</v>
      </c>
      <c r="U51" s="0" t="n">
        <v>16266.833</v>
      </c>
      <c r="V51" s="0" t="n">
        <f aca="false">16270.3-U51</f>
        <v>3.46699999999873</v>
      </c>
      <c r="W51" s="0" t="n">
        <f aca="false">V51/4.6</f>
        <v>0.753695652173638</v>
      </c>
    </row>
    <row r="52" customFormat="false" ht="12.75" hidden="false" customHeight="false" outlineLevel="0" collapsed="false">
      <c r="A52" s="0" t="s">
        <v>20</v>
      </c>
      <c r="B52" s="0" t="n">
        <f aca="false">B51+2</f>
        <v>98</v>
      </c>
      <c r="C52" s="0" t="s">
        <v>70</v>
      </c>
      <c r="D52" s="0" t="n">
        <v>16263.556</v>
      </c>
      <c r="E52" s="0" t="n">
        <f aca="false">16270.3-D52</f>
        <v>6.74399999999878</v>
      </c>
      <c r="F52" s="0" t="n">
        <f aca="false">CHIDIST(E52,4)</f>
        <v>0.150051091979423</v>
      </c>
      <c r="G52" s="0" t="n">
        <f aca="false">-1*(LOG10(F52))</f>
        <v>0.823760839699895</v>
      </c>
      <c r="H52" s="0" t="n">
        <f aca="false">CHIINV(F52/2,1)</f>
        <v>3.16949706711647</v>
      </c>
      <c r="I52" s="0" t="n">
        <f aca="false">H52/4.6</f>
        <v>0.689021101547059</v>
      </c>
      <c r="K52" s="0" t="n">
        <v>16265.998</v>
      </c>
      <c r="L52" s="0" t="n">
        <f aca="false">16270.3-K52</f>
        <v>4.30199999999968</v>
      </c>
      <c r="M52" s="0" t="n">
        <f aca="false">L52/4.6</f>
        <v>0.935217391304278</v>
      </c>
      <c r="O52" s="1" t="n">
        <v>0.3597</v>
      </c>
      <c r="P52" s="1" t="n">
        <v>0.5914</v>
      </c>
      <c r="Q52" s="1" t="n">
        <v>0.5848</v>
      </c>
      <c r="R52" s="1" t="n">
        <v>0.3717</v>
      </c>
      <c r="S52" s="1" t="n">
        <v>0.4855</v>
      </c>
      <c r="U52" s="0" t="n">
        <v>16267.043</v>
      </c>
      <c r="V52" s="0" t="n">
        <f aca="false">16270.3-U52</f>
        <v>3.25699999999961</v>
      </c>
      <c r="W52" s="0" t="n">
        <f aca="false">V52/4.6</f>
        <v>0.708043478260784</v>
      </c>
    </row>
    <row r="53" customFormat="false" ht="12.75" hidden="false" customHeight="false" outlineLevel="0" collapsed="false">
      <c r="A53" s="0" t="s">
        <v>20</v>
      </c>
      <c r="B53" s="0" t="n">
        <f aca="false">B52+2</f>
        <v>100</v>
      </c>
      <c r="C53" s="0" t="s">
        <v>71</v>
      </c>
      <c r="D53" s="0" t="n">
        <v>16263.738</v>
      </c>
      <c r="E53" s="0" t="n">
        <f aca="false">16270.3-D53</f>
        <v>6.5619999999999</v>
      </c>
      <c r="F53" s="0" t="n">
        <f aca="false">CHIDIST(E53,4)</f>
        <v>0.160925561340579</v>
      </c>
      <c r="G53" s="0" t="n">
        <f aca="false">-1*(LOG10(F53))</f>
        <v>0.793374967290243</v>
      </c>
      <c r="H53" s="0" t="n">
        <f aca="false">CHIINV(F53/2,1)</f>
        <v>3.05552917144107</v>
      </c>
      <c r="I53" s="0" t="n">
        <f aca="false">H53/4.6</f>
        <v>0.664245472052408</v>
      </c>
      <c r="K53" s="0" t="n">
        <v>16266.3</v>
      </c>
      <c r="L53" s="0" t="n">
        <f aca="false">16270.3-K53</f>
        <v>4</v>
      </c>
      <c r="M53" s="0" t="n">
        <f aca="false">L53/4.6</f>
        <v>0.869565217391304</v>
      </c>
      <c r="O53" s="1" t="n">
        <v>0.3468</v>
      </c>
      <c r="P53" s="1" t="n">
        <v>0.5842</v>
      </c>
      <c r="Q53" s="1" t="n">
        <v>0.5783</v>
      </c>
      <c r="R53" s="1" t="n">
        <v>0.3599</v>
      </c>
      <c r="S53" s="1" t="n">
        <v>0.4767</v>
      </c>
      <c r="U53" s="0" t="n">
        <v>16267.332</v>
      </c>
      <c r="V53" s="0" t="n">
        <f aca="false">16270.3-U53</f>
        <v>2.96799999999894</v>
      </c>
      <c r="W53" s="0" t="n">
        <f aca="false">V53/4.6</f>
        <v>0.645217391304117</v>
      </c>
    </row>
    <row r="54" customFormat="false" ht="12.75" hidden="false" customHeight="false" outlineLevel="0" collapsed="false">
      <c r="A54" s="0" t="s">
        <v>20</v>
      </c>
      <c r="B54" s="0" t="n">
        <f aca="false">B53+2</f>
        <v>102</v>
      </c>
      <c r="C54" s="0" t="s">
        <v>72</v>
      </c>
      <c r="D54" s="0" t="n">
        <v>16264.076</v>
      </c>
      <c r="E54" s="0" t="n">
        <f aca="false">16270.3-D54</f>
        <v>6.22400000000016</v>
      </c>
      <c r="F54" s="0" t="n">
        <f aca="false">CHIDIST(E54,4)</f>
        <v>0.183032696656326</v>
      </c>
      <c r="G54" s="0" t="n">
        <f aca="false">-1*(LOG10(F54))</f>
        <v>0.737471321695727</v>
      </c>
      <c r="H54" s="0" t="n">
        <f aca="false">CHIINV(F54/2,1)</f>
        <v>2.84749642812671</v>
      </c>
      <c r="I54" s="0" t="n">
        <f aca="false">H54/4.6</f>
        <v>0.619020962636241</v>
      </c>
      <c r="K54" s="0" t="n">
        <v>16266.694</v>
      </c>
      <c r="L54" s="0" t="n">
        <f aca="false">16270.3-K54</f>
        <v>3.60599999999977</v>
      </c>
      <c r="M54" s="0" t="n">
        <f aca="false">L54/4.6</f>
        <v>0.78391304347821</v>
      </c>
      <c r="O54" s="1" t="n">
        <v>0.3233</v>
      </c>
      <c r="P54" s="1" t="n">
        <v>0.5691</v>
      </c>
      <c r="Q54" s="1" t="n">
        <v>0.5633</v>
      </c>
      <c r="R54" s="1" t="n">
        <v>0.3384</v>
      </c>
      <c r="S54" s="1" t="n">
        <v>0.4596</v>
      </c>
      <c r="U54" s="0" t="n">
        <v>16267.67</v>
      </c>
      <c r="V54" s="0" t="n">
        <f aca="false">16270.3-U54</f>
        <v>2.6299999999992</v>
      </c>
      <c r="W54" s="0" t="n">
        <f aca="false">V54/4.6</f>
        <v>0.571739130434609</v>
      </c>
    </row>
    <row r="55" customFormat="false" ht="12.75" hidden="false" customHeight="false" outlineLevel="0" collapsed="false">
      <c r="A55" s="0" t="s">
        <v>20</v>
      </c>
      <c r="B55" s="0" t="n">
        <f aca="false">B54+2</f>
        <v>104</v>
      </c>
      <c r="C55" s="0" t="s">
        <v>73</v>
      </c>
      <c r="D55" s="0" t="n">
        <v>16264.539</v>
      </c>
      <c r="E55" s="0" t="n">
        <f aca="false">16270.3-D55</f>
        <v>5.7609999999986</v>
      </c>
      <c r="F55" s="0" t="n">
        <f aca="false">CHIDIST(E55,4)</f>
        <v>0.217722058928711</v>
      </c>
      <c r="G55" s="0" t="n">
        <f aca="false">-1*(LOG10(F55))</f>
        <v>0.662097567349867</v>
      </c>
      <c r="H55" s="0" t="n">
        <f aca="false">CHIINV(F55/2,1)</f>
        <v>2.57067852607324</v>
      </c>
      <c r="I55" s="0" t="n">
        <f aca="false">H55/4.6</f>
        <v>0.55884315784201</v>
      </c>
      <c r="K55" s="0" t="n">
        <v>16267.153</v>
      </c>
      <c r="L55" s="0" t="n">
        <f aca="false">16270.3-K55</f>
        <v>3.14699999999903</v>
      </c>
      <c r="M55" s="0" t="n">
        <f aca="false">L55/4.6</f>
        <v>0.684130434782397</v>
      </c>
      <c r="O55" s="1" t="n">
        <v>0.2896</v>
      </c>
      <c r="P55" s="1" t="n">
        <v>0.5449</v>
      </c>
      <c r="Q55" s="1" t="n">
        <v>0.5394</v>
      </c>
      <c r="R55" s="1" t="n">
        <v>0.3069</v>
      </c>
      <c r="S55" s="1" t="n">
        <v>0.4321</v>
      </c>
      <c r="U55" s="0" t="n">
        <v>16268.046</v>
      </c>
      <c r="V55" s="0" t="n">
        <f aca="false">16270.3-U55</f>
        <v>2.253999999999</v>
      </c>
      <c r="W55" s="0" t="n">
        <f aca="false">V55/4.6</f>
        <v>0.489999999999782</v>
      </c>
    </row>
    <row r="56" customFormat="false" ht="12.75" hidden="false" customHeight="false" outlineLevel="0" collapsed="false">
      <c r="A56" s="0" t="s">
        <v>20</v>
      </c>
      <c r="B56" s="0" t="n">
        <f aca="false">B55+2</f>
        <v>106</v>
      </c>
      <c r="C56" s="0" t="s">
        <v>74</v>
      </c>
      <c r="D56" s="0" t="n">
        <v>16264.21</v>
      </c>
      <c r="E56" s="0" t="n">
        <f aca="false">16270.3-D56</f>
        <v>6.09000000000015</v>
      </c>
      <c r="F56" s="0" t="n">
        <f aca="false">CHIDIST(E56,4)</f>
        <v>0.19252708198955</v>
      </c>
      <c r="G56" s="0" t="n">
        <f aca="false">-1*(LOG10(F56))</f>
        <v>0.715508171447135</v>
      </c>
      <c r="H56" s="0" t="n">
        <f aca="false">CHIINV(F56/2,1)</f>
        <v>2.76638163960943</v>
      </c>
      <c r="I56" s="0" t="n">
        <f aca="false">H56/4.6</f>
        <v>0.601387312958571</v>
      </c>
      <c r="K56" s="0" t="n">
        <v>16267.336</v>
      </c>
      <c r="L56" s="0" t="n">
        <f aca="false">16270.3-K56</f>
        <v>2.96399999999994</v>
      </c>
      <c r="M56" s="0" t="n">
        <f aca="false">L56/4.6</f>
        <v>0.644347826086944</v>
      </c>
      <c r="O56" s="1" t="n">
        <v>0.2687</v>
      </c>
      <c r="P56" s="1" t="n">
        <v>0.5489</v>
      </c>
      <c r="Q56" s="1" t="n">
        <v>0.5285</v>
      </c>
      <c r="R56" s="1" t="n">
        <v>0.2903</v>
      </c>
      <c r="S56" s="1" t="n">
        <v>0.4186</v>
      </c>
      <c r="U56" s="0" t="n">
        <v>16268.524</v>
      </c>
      <c r="V56" s="0" t="n">
        <f aca="false">16270.3-U56</f>
        <v>1.77599999999984</v>
      </c>
      <c r="W56" s="0" t="n">
        <f aca="false">V56/4.6</f>
        <v>0.386086956521704</v>
      </c>
    </row>
    <row r="57" customFormat="false" ht="12.75" hidden="false" customHeight="false" outlineLevel="0" collapsed="false">
      <c r="A57" s="0" t="s">
        <v>20</v>
      </c>
      <c r="B57" s="0" t="n">
        <f aca="false">B56+2</f>
        <v>108</v>
      </c>
      <c r="C57" s="0" t="s">
        <v>75</v>
      </c>
      <c r="D57" s="0" t="n">
        <v>16264.793</v>
      </c>
      <c r="E57" s="0" t="n">
        <f aca="false">16270.3-D57</f>
        <v>5.50699999999961</v>
      </c>
      <c r="F57" s="0" t="n">
        <f aca="false">CHIDIST(E57,4)</f>
        <v>0.239114858745123</v>
      </c>
      <c r="G57" s="0" t="n">
        <f aca="false">-1*(LOG10(F57))</f>
        <v>0.621393435718137</v>
      </c>
      <c r="H57" s="0" t="n">
        <f aca="false">CHIINV(F57/2,1)</f>
        <v>2.42310911217695</v>
      </c>
      <c r="I57" s="0" t="n">
        <f aca="false">H57/4.6</f>
        <v>0.52676285047325</v>
      </c>
      <c r="K57" s="0" t="n">
        <v>16268.079</v>
      </c>
      <c r="L57" s="0" t="n">
        <f aca="false">16270.3-K57</f>
        <v>2.22099999999955</v>
      </c>
      <c r="M57" s="0" t="n">
        <f aca="false">L57/4.6</f>
        <v>0.482826086956424</v>
      </c>
      <c r="O57" s="1" t="n">
        <v>0.2434</v>
      </c>
      <c r="P57" s="1" t="n">
        <v>0.5434</v>
      </c>
      <c r="Q57" s="1" t="n">
        <v>0.5134</v>
      </c>
      <c r="R57" s="1" t="n">
        <v>0.2715</v>
      </c>
      <c r="S57" s="1" t="n">
        <v>0.3992</v>
      </c>
      <c r="U57" s="0" t="n">
        <v>16269.178</v>
      </c>
      <c r="V57" s="0" t="n">
        <f aca="false">16270.3-U57</f>
        <v>1.12199999999939</v>
      </c>
      <c r="W57" s="0" t="n">
        <f aca="false">V57/4.6</f>
        <v>0.243913043478128</v>
      </c>
    </row>
    <row r="58" customFormat="false" ht="12.75" hidden="false" customHeight="false" outlineLevel="0" collapsed="false">
      <c r="A58" s="0" t="s">
        <v>20</v>
      </c>
      <c r="B58" s="0" t="n">
        <f aca="false">B57+2</f>
        <v>110</v>
      </c>
      <c r="C58" s="0" t="s">
        <v>76</v>
      </c>
      <c r="D58" s="0" t="n">
        <v>16266.488</v>
      </c>
      <c r="E58" s="0" t="n">
        <f aca="false">16270.3-D58</f>
        <v>3.8119999999999</v>
      </c>
      <c r="F58" s="0" t="n">
        <f aca="false">CHIDIST(E58,4)</f>
        <v>0.432046337027732</v>
      </c>
      <c r="G58" s="0" t="n">
        <f aca="false">-1*(LOG10(F58))</f>
        <v>0.364469672545581</v>
      </c>
      <c r="H58" s="0" t="n">
        <f aca="false">CHIINV(F58/2,1)</f>
        <v>1.53059499534608</v>
      </c>
      <c r="I58" s="0" t="n">
        <f aca="false">H58/4.6</f>
        <v>0.33273804246654</v>
      </c>
      <c r="K58" s="0" t="n">
        <v>16269.407</v>
      </c>
      <c r="L58" s="0" t="n">
        <f aca="false">16270.3-K58</f>
        <v>0.893000000000029</v>
      </c>
      <c r="M58" s="0" t="n">
        <f aca="false">L58/4.6</f>
        <v>0.194130434782615</v>
      </c>
      <c r="O58" s="1" t="n">
        <v>0.1828</v>
      </c>
      <c r="P58" s="1" t="n">
        <v>0.5108</v>
      </c>
      <c r="Q58" s="1" t="n">
        <v>0.462</v>
      </c>
      <c r="R58" s="1" t="n">
        <v>0.2144</v>
      </c>
      <c r="S58" s="1" t="n">
        <v>0.3262</v>
      </c>
      <c r="U58" s="0" t="n">
        <v>16269.906</v>
      </c>
      <c r="V58" s="0" t="n">
        <f aca="false">16270.3-U58</f>
        <v>0.393999999998414</v>
      </c>
      <c r="W58" s="0" t="n">
        <f aca="false">V58/4.6</f>
        <v>0.0856521739126987</v>
      </c>
    </row>
    <row r="59" customFormat="false" ht="12.75" hidden="false" customHeight="false" outlineLevel="0" collapsed="false">
      <c r="A59" s="0" t="s">
        <v>20</v>
      </c>
      <c r="B59" s="0" t="n">
        <f aca="false">B58+2</f>
        <v>112</v>
      </c>
      <c r="C59" s="0" t="s">
        <v>77</v>
      </c>
      <c r="D59" s="0" t="n">
        <v>16267.5</v>
      </c>
      <c r="E59" s="0" t="n">
        <f aca="false">16270.3-D59</f>
        <v>2.79999999999927</v>
      </c>
      <c r="F59" s="0" t="n">
        <f aca="false">CHIDIST(E59,4)</f>
        <v>0.591832713459981</v>
      </c>
      <c r="G59" s="0" t="n">
        <f aca="false">-1*(LOG10(F59))</f>
        <v>0.227801032952854</v>
      </c>
      <c r="H59" s="0" t="n">
        <f aca="false">CHIINV(F59/2,1)</f>
        <v>1.09250722092335</v>
      </c>
      <c r="I59" s="0" t="n">
        <f aca="false">H59/4.6</f>
        <v>0.237501569765946</v>
      </c>
      <c r="K59" s="0" t="n">
        <v>16270.042</v>
      </c>
      <c r="L59" s="0" t="n">
        <f aca="false">16270.3-K59</f>
        <v>0.257999999999811</v>
      </c>
      <c r="M59" s="0" t="n">
        <f aca="false">L59/4.6</f>
        <v>0.056086956521698</v>
      </c>
      <c r="O59" s="1" t="n">
        <v>0.1229</v>
      </c>
      <c r="P59" s="1" t="n">
        <v>0.4715</v>
      </c>
      <c r="Q59" s="1" t="n">
        <v>0.4081</v>
      </c>
      <c r="R59" s="1" t="n">
        <v>0.1581</v>
      </c>
      <c r="S59" s="1" t="n">
        <v>0.2626</v>
      </c>
      <c r="U59" s="0" t="n">
        <v>16270.211</v>
      </c>
      <c r="V59" s="0" t="n">
        <f aca="false">16270.3-U59</f>
        <v>0.0889999999999418</v>
      </c>
      <c r="W59" s="0" t="n">
        <f aca="false">V59/4.6</f>
        <v>0.0193478260869439</v>
      </c>
    </row>
    <row r="60" customFormat="false" ht="12.75" hidden="false" customHeight="false" outlineLevel="0" collapsed="false">
      <c r="A60" s="0" t="s">
        <v>20</v>
      </c>
      <c r="B60" s="0" t="n">
        <f aca="false">B59+2</f>
        <v>114</v>
      </c>
      <c r="C60" s="0" t="s">
        <v>78</v>
      </c>
      <c r="D60" s="0" t="n">
        <v>16267.428</v>
      </c>
      <c r="E60" s="0" t="n">
        <f aca="false">16270.3-D60</f>
        <v>2.87199999999939</v>
      </c>
      <c r="F60" s="0" t="n">
        <f aca="false">CHIDIST(E60,4)</f>
        <v>0.579469267641005</v>
      </c>
      <c r="G60" s="0" t="n">
        <f aca="false">-1*(LOG10(F60))</f>
        <v>0.236969592052154</v>
      </c>
      <c r="H60" s="0" t="n">
        <f aca="false">CHIINV(F60/2,1)</f>
        <v>1.12085402854707</v>
      </c>
      <c r="I60" s="0" t="n">
        <f aca="false">H60/4.6</f>
        <v>0.243663919249362</v>
      </c>
      <c r="K60" s="0" t="n">
        <v>16269.925</v>
      </c>
      <c r="L60" s="0" t="n">
        <f aca="false">16270.3-K60</f>
        <v>0.375</v>
      </c>
      <c r="M60" s="0" t="n">
        <f aca="false">L60/4.6</f>
        <v>0.0815217391304348</v>
      </c>
      <c r="O60" s="1" t="n">
        <v>0.1585</v>
      </c>
      <c r="P60" s="1" t="n">
        <v>0.4769</v>
      </c>
      <c r="Q60" s="1" t="n">
        <v>0.4441</v>
      </c>
      <c r="R60" s="1" t="n">
        <v>0.1968</v>
      </c>
      <c r="S60" s="1" t="n">
        <v>0.2724</v>
      </c>
      <c r="U60" s="0" t="n">
        <v>16270.174</v>
      </c>
      <c r="V60" s="0" t="n">
        <f aca="false">16270.3-U60</f>
        <v>0.125999999998385</v>
      </c>
      <c r="W60" s="0" t="n">
        <f aca="false">V60/4.6</f>
        <v>0.0273913043474749</v>
      </c>
    </row>
    <row r="61" customFormat="false" ht="12.75" hidden="false" customHeight="false" outlineLevel="0" collapsed="false">
      <c r="A61" s="0" t="s">
        <v>20</v>
      </c>
      <c r="B61" s="0" t="n">
        <f aca="false">B60+2</f>
        <v>116</v>
      </c>
      <c r="C61" s="0" t="s">
        <v>79</v>
      </c>
      <c r="D61" s="0" t="n">
        <v>16267.32</v>
      </c>
      <c r="E61" s="0" t="n">
        <f aca="false">16270.3-D61</f>
        <v>2.97999999999956</v>
      </c>
      <c r="F61" s="0" t="n">
        <f aca="false">CHIDIST(E61,4)</f>
        <v>0.561177912293276</v>
      </c>
      <c r="G61" s="0" t="n">
        <f aca="false">-1*(LOG10(F61))</f>
        <v>0.250899430940052</v>
      </c>
      <c r="H61" s="0" t="n">
        <f aca="false">CHIINV(F61/2,1)</f>
        <v>1.16423505304347</v>
      </c>
      <c r="I61" s="0" t="n">
        <f aca="false">H61/4.6</f>
        <v>0.25309457674858</v>
      </c>
      <c r="K61" s="0" t="n">
        <v>16269.817</v>
      </c>
      <c r="L61" s="0" t="n">
        <f aca="false">16270.3-K61</f>
        <v>0.483000000000175</v>
      </c>
      <c r="M61" s="0" t="n">
        <f aca="false">L61/4.6</f>
        <v>0.105000000000038</v>
      </c>
      <c r="O61" s="1" t="n">
        <v>0.1859</v>
      </c>
      <c r="P61" s="1" t="n">
        <v>0.4745</v>
      </c>
      <c r="Q61" s="1" t="n">
        <v>0.4727</v>
      </c>
      <c r="R61" s="1" t="n">
        <v>0.2276</v>
      </c>
      <c r="S61" s="1" t="n">
        <v>0.2927</v>
      </c>
      <c r="U61" s="0" t="n">
        <v>16270.138</v>
      </c>
      <c r="V61" s="0" t="n">
        <f aca="false">16270.3-U61</f>
        <v>0.161999999998443</v>
      </c>
      <c r="W61" s="0" t="n">
        <f aca="false">V61/4.6</f>
        <v>0.0352173913040093</v>
      </c>
    </row>
    <row r="62" customFormat="false" ht="12.75" hidden="false" customHeight="false" outlineLevel="0" collapsed="false">
      <c r="A62" s="0" t="s">
        <v>20</v>
      </c>
      <c r="B62" s="0" t="n">
        <f aca="false">B61+2</f>
        <v>118</v>
      </c>
      <c r="C62" s="0" t="s">
        <v>80</v>
      </c>
      <c r="D62" s="0" t="n">
        <v>16267.199</v>
      </c>
      <c r="E62" s="0" t="n">
        <f aca="false">16270.3-D62</f>
        <v>3.10099999999875</v>
      </c>
      <c r="F62" s="0" t="n">
        <f aca="false">CHIDIST(E62,4)</f>
        <v>0.541067855672722</v>
      </c>
      <c r="G62" s="0" t="n">
        <f aca="false">-1*(LOG10(F62))</f>
        <v>0.266748266323621</v>
      </c>
      <c r="H62" s="0" t="n">
        <f aca="false">CHIINV(F62/2,1)</f>
        <v>1.21403774905145</v>
      </c>
      <c r="I62" s="0" t="n">
        <f aca="false">H62/4.6</f>
        <v>0.263921249793793</v>
      </c>
      <c r="K62" s="0" t="n">
        <v>16269.725</v>
      </c>
      <c r="L62" s="0" t="n">
        <f aca="false">16270.3-K62</f>
        <v>0.574999999998909</v>
      </c>
      <c r="M62" s="0" t="n">
        <f aca="false">L62/4.6</f>
        <v>0.124999999999763</v>
      </c>
      <c r="O62" s="1" t="n">
        <v>0.2078</v>
      </c>
      <c r="P62" s="1" t="n">
        <v>0.4635</v>
      </c>
      <c r="Q62" s="1" t="n">
        <v>0.4965</v>
      </c>
      <c r="R62" s="1" t="n">
        <v>0.251</v>
      </c>
      <c r="S62" s="1" t="n">
        <v>0.3044</v>
      </c>
      <c r="U62" s="0" t="n">
        <v>16270.108</v>
      </c>
      <c r="V62" s="0" t="n">
        <f aca="false">16270.3-U62</f>
        <v>0.191999999999098</v>
      </c>
      <c r="W62" s="0" t="n">
        <f aca="false">V62/4.6</f>
        <v>0.0417391304345865</v>
      </c>
    </row>
    <row r="63" customFormat="false" ht="12.75" hidden="false" customHeight="false" outlineLevel="0" collapsed="false">
      <c r="A63" s="0" t="s">
        <v>20</v>
      </c>
      <c r="B63" s="0" t="n">
        <f aca="false">B62+2</f>
        <v>120</v>
      </c>
      <c r="C63" s="0" t="s">
        <v>81</v>
      </c>
      <c r="D63" s="0" t="n">
        <v>16267.044</v>
      </c>
      <c r="E63" s="0" t="n">
        <f aca="false">16270.3-D63</f>
        <v>3.2559999999994</v>
      </c>
      <c r="F63" s="0" t="n">
        <f aca="false">CHIDIST(E63,4)</f>
        <v>0.515933757139946</v>
      </c>
      <c r="G63" s="0" t="n">
        <f aca="false">-1*(LOG10(F63))</f>
        <v>0.287406055650671</v>
      </c>
      <c r="H63" s="0" t="n">
        <f aca="false">CHIINV(F63/2,1)</f>
        <v>1.27963517915181</v>
      </c>
      <c r="I63" s="0" t="n">
        <f aca="false">H63/4.6</f>
        <v>0.278181560685177</v>
      </c>
      <c r="K63" s="0" t="n">
        <v>16269.647</v>
      </c>
      <c r="L63" s="0" t="n">
        <f aca="false">16270.3-K63</f>
        <v>0.652999999998428</v>
      </c>
      <c r="M63" s="0" t="n">
        <f aca="false">L63/4.6</f>
        <v>0.141956521738789</v>
      </c>
      <c r="O63" s="1" t="n">
        <v>0.2254</v>
      </c>
      <c r="P63" s="1" t="n">
        <v>0.446</v>
      </c>
      <c r="Q63" s="1" t="n">
        <v>0.5113</v>
      </c>
      <c r="R63" s="1" t="n">
        <v>0.2734</v>
      </c>
      <c r="S63" s="1" t="n">
        <v>0.3089</v>
      </c>
      <c r="U63" s="0" t="n">
        <v>16270.081</v>
      </c>
      <c r="V63" s="0" t="n">
        <f aca="false">16270.3-U63</f>
        <v>0.218999999999141</v>
      </c>
      <c r="W63" s="0" t="n">
        <f aca="false">V63/4.6</f>
        <v>0.0476086956519873</v>
      </c>
    </row>
    <row r="64" customFormat="false" ht="12.75" hidden="false" customHeight="false" outlineLevel="0" collapsed="false">
      <c r="A64" s="0" t="s">
        <v>20</v>
      </c>
      <c r="B64" s="0" t="n">
        <f aca="false">B63+2</f>
        <v>122</v>
      </c>
      <c r="C64" s="0" t="s">
        <v>82</v>
      </c>
      <c r="D64" s="0" t="n">
        <v>16266.839</v>
      </c>
      <c r="E64" s="0" t="n">
        <f aca="false">16270.3-D64</f>
        <v>3.46099999999933</v>
      </c>
      <c r="F64" s="0" t="n">
        <f aca="false">CHIDIST(E64,4)</f>
        <v>0.483833104381444</v>
      </c>
      <c r="G64" s="0" t="n">
        <f aca="false">-1*(LOG10(F64))</f>
        <v>0.315304420061923</v>
      </c>
      <c r="H64" s="0" t="n">
        <f aca="false">CHIINV(F64/2,1)</f>
        <v>1.36939096328107</v>
      </c>
      <c r="I64" s="0" t="n">
        <f aca="false">H64/4.6</f>
        <v>0.297693687669798</v>
      </c>
      <c r="K64" s="0" t="n">
        <v>16269.456</v>
      </c>
      <c r="L64" s="0" t="n">
        <f aca="false">16270.3-K64</f>
        <v>0.843999999999141</v>
      </c>
      <c r="M64" s="0" t="n">
        <f aca="false">L64/4.6</f>
        <v>0.183478260869379</v>
      </c>
      <c r="O64" s="1" t="n">
        <v>0.2489</v>
      </c>
      <c r="P64" s="1" t="n">
        <v>0.4528</v>
      </c>
      <c r="Q64" s="1" t="n">
        <v>0.528</v>
      </c>
      <c r="R64" s="1" t="n">
        <v>0.2952</v>
      </c>
      <c r="S64" s="1" t="n">
        <v>0.3312</v>
      </c>
      <c r="U64" s="0" t="n">
        <v>16269.956</v>
      </c>
      <c r="V64" s="0" t="n">
        <f aca="false">16270.3-U64</f>
        <v>0.343999999999141</v>
      </c>
      <c r="W64" s="0" t="n">
        <f aca="false">V64/4.6</f>
        <v>0.0747826086954655</v>
      </c>
    </row>
    <row r="65" customFormat="false" ht="12.75" hidden="false" customHeight="false" outlineLevel="0" collapsed="false">
      <c r="A65" s="0" t="s">
        <v>20</v>
      </c>
      <c r="B65" s="0" t="n">
        <f aca="false">B64+2</f>
        <v>124</v>
      </c>
      <c r="C65" s="0" t="s">
        <v>83</v>
      </c>
      <c r="D65" s="0" t="n">
        <v>16266.636</v>
      </c>
      <c r="E65" s="0" t="n">
        <f aca="false">16270.3-D65</f>
        <v>3.66399999999885</v>
      </c>
      <c r="F65" s="0" t="n">
        <f aca="false">CHIDIST(E65,4)</f>
        <v>0.453383549468608</v>
      </c>
      <c r="G65" s="0" t="n">
        <f aca="false">-1*(LOG10(F65))</f>
        <v>0.343534241828865</v>
      </c>
      <c r="H65" s="0" t="n">
        <f aca="false">CHIINV(F65/2,1)</f>
        <v>1.46149893699248</v>
      </c>
      <c r="I65" s="0" t="n">
        <f aca="false">H65/4.6</f>
        <v>0.317717160215756</v>
      </c>
      <c r="K65" s="0" t="n">
        <v>16269.198</v>
      </c>
      <c r="L65" s="0" t="n">
        <f aca="false">16270.3-K65</f>
        <v>1.10199999999895</v>
      </c>
      <c r="M65" s="0" t="n">
        <f aca="false">L65/4.6</f>
        <v>0.239565217391077</v>
      </c>
      <c r="O65" s="1" t="n">
        <v>0.2801</v>
      </c>
      <c r="P65" s="1" t="n">
        <v>0.4674</v>
      </c>
      <c r="Q65" s="1" t="n">
        <v>0.5473</v>
      </c>
      <c r="R65" s="1" t="n">
        <v>0.3196</v>
      </c>
      <c r="S65" s="1" t="n">
        <v>0.3584</v>
      </c>
      <c r="U65" s="0" t="n">
        <v>16269.754</v>
      </c>
      <c r="V65" s="0" t="n">
        <f aca="false">16270.3-U65</f>
        <v>0.545999999998458</v>
      </c>
      <c r="W65" s="0" t="n">
        <f aca="false">V65/4.6</f>
        <v>0.118695652173578</v>
      </c>
    </row>
    <row r="66" customFormat="false" ht="12.75" hidden="false" customHeight="false" outlineLevel="0" collapsed="false">
      <c r="A66" s="0" t="s">
        <v>20</v>
      </c>
      <c r="B66" s="0" t="n">
        <f aca="false">B65+2</f>
        <v>126</v>
      </c>
      <c r="C66" s="0" t="s">
        <v>84</v>
      </c>
      <c r="D66" s="0" t="n">
        <v>16266.404</v>
      </c>
      <c r="E66" s="0" t="n">
        <f aca="false">16270.3-D66</f>
        <v>3.89599999999882</v>
      </c>
      <c r="F66" s="0" t="n">
        <f aca="false">CHIDIST(E66,4)</f>
        <v>0.420263650370718</v>
      </c>
      <c r="G66" s="0" t="n">
        <f aca="false">-1*(LOG10(F66))</f>
        <v>0.376478171560351</v>
      </c>
      <c r="H66" s="0" t="n">
        <f aca="false">CHIINV(F66/2,1)</f>
        <v>1.57051785064465</v>
      </c>
      <c r="I66" s="0" t="n">
        <f aca="false">H66/4.6</f>
        <v>0.341416924053185</v>
      </c>
      <c r="K66" s="0" t="n">
        <v>16268.899</v>
      </c>
      <c r="L66" s="0" t="n">
        <f aca="false">16270.3-K66</f>
        <v>1.40099999999984</v>
      </c>
      <c r="M66" s="0" t="n">
        <f aca="false">L66/4.6</f>
        <v>0.30456521739127</v>
      </c>
      <c r="O66" s="1" t="n">
        <v>0.3112</v>
      </c>
      <c r="P66" s="1" t="n">
        <v>0.4724</v>
      </c>
      <c r="Q66" s="1" t="n">
        <v>0.5645</v>
      </c>
      <c r="R66" s="1" t="n">
        <v>0.3454</v>
      </c>
      <c r="S66" s="1" t="n">
        <v>0.3822</v>
      </c>
      <c r="U66" s="0" t="n">
        <v>16269.498</v>
      </c>
      <c r="V66" s="0" t="n">
        <f aca="false">16270.3-U66</f>
        <v>0.80199999999968</v>
      </c>
      <c r="W66" s="0" t="n">
        <f aca="false">V66/4.6</f>
        <v>0.174347826086887</v>
      </c>
    </row>
    <row r="67" customFormat="false" ht="12.75" hidden="false" customHeight="false" outlineLevel="0" collapsed="false">
      <c r="A67" s="0" t="s">
        <v>20</v>
      </c>
      <c r="B67" s="0" t="n">
        <f aca="false">B66+2</f>
        <v>128</v>
      </c>
      <c r="C67" s="0" t="s">
        <v>85</v>
      </c>
      <c r="D67" s="0" t="n">
        <v>16266.169</v>
      </c>
      <c r="E67" s="0" t="n">
        <f aca="false">16270.3-D67</f>
        <v>4.1309999999994</v>
      </c>
      <c r="F67" s="0" t="n">
        <f aca="false">CHIDIST(E67,4)</f>
        <v>0.388567137588485</v>
      </c>
      <c r="G67" s="0" t="n">
        <f aca="false">-1*(LOG10(F67))</f>
        <v>0.410533931907826</v>
      </c>
      <c r="H67" s="0" t="n">
        <f aca="false">CHIINV(F67/2,1)</f>
        <v>1.68483245252349</v>
      </c>
      <c r="I67" s="0" t="n">
        <f aca="false">H67/4.6</f>
        <v>0.366267924461629</v>
      </c>
      <c r="K67" s="0" t="n">
        <v>16268.6</v>
      </c>
      <c r="L67" s="0" t="n">
        <f aca="false">16270.3-K67</f>
        <v>1.69999999999891</v>
      </c>
      <c r="M67" s="0" t="n">
        <f aca="false">L67/4.6</f>
        <v>0.369565217391067</v>
      </c>
      <c r="O67" s="1" t="n">
        <v>0.3313</v>
      </c>
      <c r="P67" s="1" t="n">
        <v>0.4855</v>
      </c>
      <c r="Q67" s="1" t="n">
        <v>0.5747</v>
      </c>
      <c r="R67" s="1" t="n">
        <v>0.3567</v>
      </c>
      <c r="S67" s="1" t="n">
        <v>0.4002</v>
      </c>
      <c r="U67" s="0" t="n">
        <v>16269.218</v>
      </c>
      <c r="V67" s="0" t="n">
        <f aca="false">16270.3-U67</f>
        <v>1.08199999999852</v>
      </c>
      <c r="W67" s="0" t="n">
        <f aca="false">V67/4.6</f>
        <v>0.235217391304025</v>
      </c>
    </row>
    <row r="68" customFormat="false" ht="12.75" hidden="false" customHeight="false" outlineLevel="0" collapsed="false">
      <c r="A68" s="0" t="s">
        <v>20</v>
      </c>
      <c r="B68" s="0" t="n">
        <f aca="false">B67+2</f>
        <v>130</v>
      </c>
      <c r="C68" s="0" t="s">
        <v>86</v>
      </c>
      <c r="D68" s="0" t="n">
        <v>16265.979</v>
      </c>
      <c r="E68" s="0" t="n">
        <f aca="false">16270.3-D68</f>
        <v>4.32099999999991</v>
      </c>
      <c r="F68" s="0" t="n">
        <f aca="false">CHIDIST(E68,4)</f>
        <v>0.364302848071325</v>
      </c>
      <c r="G68" s="0" t="n">
        <f aca="false">-1*(LOG10(F68))</f>
        <v>0.438537433488181</v>
      </c>
      <c r="H68" s="0" t="n">
        <f aca="false">CHIINV(F68/2,1)</f>
        <v>1.77998291789437</v>
      </c>
      <c r="I68" s="0" t="n">
        <f aca="false">H68/4.6</f>
        <v>0.386952808237906</v>
      </c>
      <c r="K68" s="0" t="n">
        <v>16268.322</v>
      </c>
      <c r="L68" s="0" t="n">
        <f aca="false">16270.3-K68</f>
        <v>1.97799999999916</v>
      </c>
      <c r="M68" s="0" t="n">
        <f aca="false">L68/4.6</f>
        <v>0.429999999999817</v>
      </c>
      <c r="O68" s="1" t="n">
        <v>0.3467</v>
      </c>
      <c r="P68" s="1" t="n">
        <v>0.4859</v>
      </c>
      <c r="Q68" s="1" t="n">
        <v>0.5791</v>
      </c>
      <c r="R68" s="1" t="n">
        <v>0.3662</v>
      </c>
      <c r="S68" s="1" t="n">
        <v>0.4117</v>
      </c>
      <c r="U68" s="0" t="n">
        <v>16268.917</v>
      </c>
      <c r="V68" s="0" t="n">
        <f aca="false">16270.3-U68</f>
        <v>1.38299999999981</v>
      </c>
      <c r="W68" s="0" t="n">
        <f aca="false">V68/4.6</f>
        <v>0.300652173913002</v>
      </c>
    </row>
    <row r="69" customFormat="false" ht="12.75" hidden="false" customHeight="false" outlineLevel="0" collapsed="false">
      <c r="A69" s="0" t="s">
        <v>20</v>
      </c>
      <c r="B69" s="0" t="n">
        <f aca="false">B68+2</f>
        <v>132</v>
      </c>
      <c r="C69" s="0" t="s">
        <v>87</v>
      </c>
      <c r="D69" s="0" t="n">
        <v>16265.301</v>
      </c>
      <c r="E69" s="0" t="n">
        <f aca="false">16270.3-D69</f>
        <v>4.9989999999998</v>
      </c>
      <c r="F69" s="0" t="n">
        <f aca="false">CHIDIST(E69,4)</f>
        <v>0.287400116823739</v>
      </c>
      <c r="G69" s="0" t="n">
        <f aca="false">-1*(LOG10(F69))</f>
        <v>0.541513059667712</v>
      </c>
      <c r="H69" s="0" t="n">
        <f aca="false">CHIINV(F69/2,1)</f>
        <v>2.13788316994802</v>
      </c>
      <c r="I69" s="0" t="n">
        <f aca="false">H69/4.6</f>
        <v>0.464757210858266</v>
      </c>
      <c r="K69" s="0" t="n">
        <v>16267.726</v>
      </c>
      <c r="L69" s="0" t="n">
        <f aca="false">16270.3-K69</f>
        <v>2.57399999999871</v>
      </c>
      <c r="M69" s="0" t="n">
        <f aca="false">L69/4.6</f>
        <v>0.559565217391023</v>
      </c>
      <c r="O69" s="1" t="n">
        <v>0.4012</v>
      </c>
      <c r="P69" s="1" t="n">
        <v>0.5079</v>
      </c>
      <c r="Q69" s="1" t="n">
        <v>0.6168</v>
      </c>
      <c r="R69" s="1" t="n">
        <v>0.4113</v>
      </c>
      <c r="S69" s="1" t="n">
        <v>0.4444</v>
      </c>
      <c r="U69" s="0" t="n">
        <v>16268.47</v>
      </c>
      <c r="V69" s="0" t="n">
        <f aca="false">16270.3-U69</f>
        <v>1.82999999999993</v>
      </c>
      <c r="W69" s="0" t="n">
        <f aca="false">V69/4.6</f>
        <v>0.397826086956506</v>
      </c>
    </row>
    <row r="70" customFormat="false" ht="12.75" hidden="false" customHeight="false" outlineLevel="0" collapsed="false">
      <c r="A70" s="0" t="s">
        <v>20</v>
      </c>
      <c r="B70" s="0" t="n">
        <f aca="false">B69+2</f>
        <v>134</v>
      </c>
      <c r="C70" s="0" t="s">
        <v>88</v>
      </c>
      <c r="D70" s="0" t="n">
        <v>16264.802</v>
      </c>
      <c r="E70" s="0" t="n">
        <f aca="false">16270.3-D70</f>
        <v>5.49799999999959</v>
      </c>
      <c r="F70" s="0" t="n">
        <f aca="false">CHIDIST(E70,4)</f>
        <v>0.239905337088376</v>
      </c>
      <c r="G70" s="0" t="n">
        <f aca="false">-1*(LOG10(F70))</f>
        <v>0.619960090330424</v>
      </c>
      <c r="H70" s="0" t="n">
        <f aca="false">CHIINV(F70/2,1)</f>
        <v>2.4179388278415</v>
      </c>
      <c r="I70" s="0" t="n">
        <f aca="false">H70/4.6</f>
        <v>0.525638875617717</v>
      </c>
      <c r="K70" s="0" t="n">
        <v>16267.138</v>
      </c>
      <c r="L70" s="0" t="n">
        <f aca="false">16270.3-K70</f>
        <v>3.16199999999844</v>
      </c>
      <c r="M70" s="0" t="n">
        <f aca="false">L70/4.6</f>
        <v>0.687391304347488</v>
      </c>
      <c r="O70" s="1" t="n">
        <v>0.4649</v>
      </c>
      <c r="P70" s="1" t="n">
        <v>0.39</v>
      </c>
      <c r="Q70" s="1" t="n">
        <v>0.6241</v>
      </c>
      <c r="R70" s="1" t="n">
        <v>0.513</v>
      </c>
      <c r="S70" s="1" t="n">
        <v>0.4674</v>
      </c>
      <c r="U70" s="0" t="n">
        <v>16268.022</v>
      </c>
      <c r="V70" s="0" t="n">
        <f aca="false">16270.3-U70</f>
        <v>2.27799999999843</v>
      </c>
      <c r="W70" s="0" t="n">
        <f aca="false">V70/4.6</f>
        <v>0.495217391304006</v>
      </c>
    </row>
    <row r="71" customFormat="false" ht="12.75" hidden="false" customHeight="false" outlineLevel="0" collapsed="false">
      <c r="A71" s="0" t="s">
        <v>20</v>
      </c>
      <c r="B71" s="0" t="n">
        <f aca="false">B70+2</f>
        <v>136</v>
      </c>
      <c r="C71" s="0" t="s">
        <v>89</v>
      </c>
      <c r="D71" s="0" t="n">
        <v>16264.184</v>
      </c>
      <c r="E71" s="0" t="n">
        <f aca="false">16270.3-D71</f>
        <v>6.11599999999999</v>
      </c>
      <c r="F71" s="0" t="n">
        <f aca="false">CHIDIST(E71,4)</f>
        <v>0.190651188531475</v>
      </c>
      <c r="G71" s="0" t="n">
        <f aca="false">-1*(LOG10(F71))</f>
        <v>0.719760482962815</v>
      </c>
      <c r="H71" s="0" t="n">
        <f aca="false">CHIINV(F71/2,1)</f>
        <v>2.78205818639804</v>
      </c>
      <c r="I71" s="0" t="n">
        <f aca="false">H71/4.6</f>
        <v>0.604795257912618</v>
      </c>
      <c r="K71" s="0" t="n">
        <v>16266.623</v>
      </c>
      <c r="L71" s="0" t="n">
        <f aca="false">16270.3-K71</f>
        <v>3.67699999999968</v>
      </c>
      <c r="M71" s="0" t="n">
        <f aca="false">L71/4.6</f>
        <v>0.799347826086887</v>
      </c>
      <c r="O71" s="1" t="n">
        <v>0.4973</v>
      </c>
      <c r="P71" s="1" t="n">
        <v>0.3844</v>
      </c>
      <c r="Q71" s="1" t="n">
        <v>0.6319</v>
      </c>
      <c r="R71" s="1" t="n">
        <v>0.543</v>
      </c>
      <c r="S71" s="1" t="n">
        <v>0.4812</v>
      </c>
      <c r="U71" s="0" t="n">
        <v>16267.594</v>
      </c>
      <c r="V71" s="0" t="n">
        <f aca="false">16270.3-U71</f>
        <v>2.70600000000013</v>
      </c>
      <c r="W71" s="0" t="n">
        <f aca="false">V71/4.6</f>
        <v>0.588260869565246</v>
      </c>
    </row>
    <row r="72" customFormat="false" ht="12.75" hidden="false" customHeight="false" outlineLevel="0" collapsed="false">
      <c r="A72" s="0" t="s">
        <v>20</v>
      </c>
      <c r="B72" s="0" t="n">
        <f aca="false">B71+2</f>
        <v>138</v>
      </c>
      <c r="C72" s="0" t="s">
        <v>90</v>
      </c>
      <c r="D72" s="0" t="n">
        <v>16263.734</v>
      </c>
      <c r="E72" s="0" t="n">
        <f aca="false">16270.3-D72</f>
        <v>6.56599999999889</v>
      </c>
      <c r="F72" s="0" t="n">
        <f aca="false">CHIDIST(E72,4)</f>
        <v>0.160679062937011</v>
      </c>
      <c r="G72" s="0" t="n">
        <f aca="false">-1*(LOG10(F72))</f>
        <v>0.794040709691622</v>
      </c>
      <c r="H72" s="0" t="n">
        <f aca="false">CHIINV(F72/2,1)</f>
        <v>3.05801960988801</v>
      </c>
      <c r="I72" s="0" t="n">
        <f aca="false">H72/4.6</f>
        <v>0.664786871714785</v>
      </c>
      <c r="K72" s="0" t="n">
        <v>16266.192</v>
      </c>
      <c r="L72" s="0" t="n">
        <f aca="false">16270.3-K72</f>
        <v>4.10800000000018</v>
      </c>
      <c r="M72" s="0" t="n">
        <f aca="false">L72/4.6</f>
        <v>0.893043478260908</v>
      </c>
      <c r="O72" s="1" t="n">
        <v>0.5548</v>
      </c>
      <c r="P72" s="1" t="n">
        <v>0.368</v>
      </c>
      <c r="Q72" s="1" t="n">
        <v>0.622</v>
      </c>
      <c r="R72" s="1" t="n">
        <v>0.5691</v>
      </c>
      <c r="S72" s="1" t="n">
        <v>0.4884</v>
      </c>
      <c r="U72" s="0" t="n">
        <v>16267.191</v>
      </c>
      <c r="V72" s="0" t="n">
        <f aca="false">16270.3-U72</f>
        <v>3.10899999999856</v>
      </c>
      <c r="W72" s="0" t="n">
        <f aca="false">V72/4.6</f>
        <v>0.675869565217078</v>
      </c>
    </row>
    <row r="73" customFormat="false" ht="12.75" hidden="false" customHeight="false" outlineLevel="0" collapsed="false">
      <c r="A73" s="0" t="s">
        <v>20</v>
      </c>
      <c r="B73" s="0" t="n">
        <f aca="false">B72+2</f>
        <v>140</v>
      </c>
      <c r="C73" s="0" t="s">
        <v>91</v>
      </c>
      <c r="D73" s="0" t="n">
        <v>16263.149</v>
      </c>
      <c r="E73" s="0" t="n">
        <f aca="false">16270.3-D73</f>
        <v>7.15099999999984</v>
      </c>
      <c r="F73" s="0" t="n">
        <f aca="false">CHIDIST(E73,4)</f>
        <v>0.128120504360047</v>
      </c>
      <c r="G73" s="0" t="n">
        <f aca="false">-1*(LOG10(F73))</f>
        <v>0.892381360358245</v>
      </c>
      <c r="H73" s="0" t="n">
        <f aca="false">CHIINV(F73/2,1)</f>
        <v>3.42901617282583</v>
      </c>
      <c r="I73" s="0" t="n">
        <f aca="false">H73/4.6</f>
        <v>0.745438298440398</v>
      </c>
      <c r="K73" s="0" t="n">
        <v>16266.154</v>
      </c>
      <c r="L73" s="0" t="n">
        <f aca="false">16270.3-K73</f>
        <v>4.14599999999882</v>
      </c>
      <c r="M73" s="0" t="n">
        <f aca="false">L73/4.6</f>
        <v>0.901304347825831</v>
      </c>
      <c r="O73" s="1" t="n">
        <v>0.6941</v>
      </c>
      <c r="P73" s="1" t="n">
        <v>0.3115</v>
      </c>
      <c r="Q73" s="1" t="n">
        <v>0.5596</v>
      </c>
      <c r="R73" s="1" t="n">
        <v>0.5881</v>
      </c>
      <c r="S73" s="1" t="n">
        <v>0.474</v>
      </c>
      <c r="U73" s="0" t="n">
        <v>16267.012</v>
      </c>
      <c r="V73" s="0" t="n">
        <f aca="false">16270.3-U73</f>
        <v>3.28799999999865</v>
      </c>
      <c r="W73" s="0" t="n">
        <f aca="false">V73/4.6</f>
        <v>0.714782608695358</v>
      </c>
    </row>
    <row r="74" customFormat="false" ht="12.75" hidden="false" customHeight="false" outlineLevel="0" collapsed="false">
      <c r="A74" s="0" t="s">
        <v>20</v>
      </c>
      <c r="B74" s="0" t="n">
        <f aca="false">B73+2</f>
        <v>142</v>
      </c>
      <c r="C74" s="0" t="s">
        <v>92</v>
      </c>
      <c r="D74" s="0" t="n">
        <v>16263.816</v>
      </c>
      <c r="E74" s="0" t="n">
        <f aca="false">16270.3-D74</f>
        <v>6.48399999999856</v>
      </c>
      <c r="F74" s="0" t="n">
        <f aca="false">CHIDIST(E74,4)</f>
        <v>0.16580130856906</v>
      </c>
      <c r="G74" s="0" t="n">
        <f aca="false">-1*(LOG10(F74))</f>
        <v>0.78041204614956</v>
      </c>
      <c r="H74" s="0" t="n">
        <f aca="false">CHIINV(F74/2,1)</f>
        <v>3.00709669570781</v>
      </c>
      <c r="I74" s="0" t="n">
        <f aca="false">H74/4.6</f>
        <v>0.653716672979958</v>
      </c>
      <c r="K74" s="0" t="n">
        <v>16266.94</v>
      </c>
      <c r="L74" s="0" t="n">
        <f aca="false">16270.3-K74</f>
        <v>3.35999999999876</v>
      </c>
      <c r="M74" s="0" t="n">
        <f aca="false">L74/4.6</f>
        <v>0.730434782608427</v>
      </c>
      <c r="O74" s="1" t="n">
        <v>0.6677</v>
      </c>
      <c r="P74" s="1" t="n">
        <v>0.2542</v>
      </c>
      <c r="Q74" s="1" t="n">
        <v>0.508</v>
      </c>
      <c r="R74" s="1" t="n">
        <v>0.5614</v>
      </c>
      <c r="S74" s="1" t="n">
        <v>0.4554</v>
      </c>
      <c r="U74" s="0" t="n">
        <v>16267.419</v>
      </c>
      <c r="V74" s="0" t="n">
        <f aca="false">16270.3-U74</f>
        <v>2.8809999999994</v>
      </c>
      <c r="W74" s="0" t="n">
        <f aca="false">V74/4.6</f>
        <v>0.626304347825957</v>
      </c>
    </row>
    <row r="75" customFormat="false" ht="12.75" hidden="false" customHeight="false" outlineLevel="0" collapsed="false">
      <c r="A75" s="0" t="s">
        <v>20</v>
      </c>
      <c r="B75" s="0" t="n">
        <f aca="false">B74+2</f>
        <v>144</v>
      </c>
      <c r="C75" s="0" t="s">
        <v>93</v>
      </c>
      <c r="D75" s="0" t="n">
        <v>16264.484</v>
      </c>
      <c r="E75" s="0" t="n">
        <f aca="false">16270.3-D75</f>
        <v>5.81599999999889</v>
      </c>
      <c r="F75" s="0" t="n">
        <f aca="false">CHIDIST(E75,4)</f>
        <v>0.213317360699841</v>
      </c>
      <c r="G75" s="0" t="n">
        <f aca="false">-1*(LOG10(F75))</f>
        <v>0.670973798327742</v>
      </c>
      <c r="H75" s="0" t="n">
        <f aca="false">CHIINV(F75/2,1)</f>
        <v>2.6030439966092</v>
      </c>
      <c r="I75" s="0" t="n">
        <f aca="false">H75/4.6</f>
        <v>0.565879129697652</v>
      </c>
      <c r="K75" s="0" t="n">
        <v>16267.768</v>
      </c>
      <c r="L75" s="0" t="n">
        <f aca="false">16270.3-K75</f>
        <v>2.53199999999924</v>
      </c>
      <c r="M75" s="0" t="n">
        <f aca="false">L75/4.6</f>
        <v>0.550434782608531</v>
      </c>
      <c r="O75" s="1" t="n">
        <v>0.6396</v>
      </c>
      <c r="P75" s="1" t="n">
        <v>0.2005</v>
      </c>
      <c r="Q75" s="1" t="n">
        <v>0.4562</v>
      </c>
      <c r="R75" s="1" t="n">
        <v>0.5336</v>
      </c>
      <c r="S75" s="1" t="n">
        <v>0.4175</v>
      </c>
      <c r="U75" s="0" t="n">
        <v>16267.866</v>
      </c>
      <c r="V75" s="0" t="n">
        <f aca="false">16270.3-U75</f>
        <v>2.43399999999929</v>
      </c>
      <c r="W75" s="0" t="n">
        <f aca="false">V75/4.6</f>
        <v>0.529130434782454</v>
      </c>
    </row>
    <row r="76" customFormat="false" ht="12.75" hidden="false" customHeight="false" outlineLevel="0" collapsed="false">
      <c r="A76" s="0" t="s">
        <v>20</v>
      </c>
      <c r="B76" s="0" t="n">
        <f aca="false">B75+2</f>
        <v>146</v>
      </c>
      <c r="C76" s="0" t="s">
        <v>94</v>
      </c>
      <c r="D76" s="0" t="n">
        <v>16264.796</v>
      </c>
      <c r="E76" s="0" t="n">
        <f aca="false">16270.3-D76</f>
        <v>5.503999999999</v>
      </c>
      <c r="F76" s="0" t="n">
        <f aca="false">CHIDIST(E76,4)</f>
        <v>0.239378099972181</v>
      </c>
      <c r="G76" s="0" t="n">
        <f aca="false">-1*(LOG10(F76))</f>
        <v>0.620915584490562</v>
      </c>
      <c r="H76" s="0" t="n">
        <f aca="false">CHIINV(F76/2,1)</f>
        <v>2.42138523098041</v>
      </c>
      <c r="I76" s="0" t="n">
        <f aca="false">H76/4.6</f>
        <v>0.526388093691392</v>
      </c>
      <c r="K76" s="0" t="n">
        <v>16268.424</v>
      </c>
      <c r="L76" s="0" t="n">
        <f aca="false">16270.3-K76</f>
        <v>1.87599999999838</v>
      </c>
      <c r="M76" s="0" t="n">
        <f aca="false">L76/4.6</f>
        <v>0.407826086956171</v>
      </c>
      <c r="O76" s="1" t="n">
        <v>0.6208</v>
      </c>
      <c r="P76" s="1" t="n">
        <v>0.1516</v>
      </c>
      <c r="Q76" s="1" t="n">
        <v>0.4077</v>
      </c>
      <c r="R76" s="1" t="n">
        <v>0.5149</v>
      </c>
      <c r="S76" s="1" t="n">
        <v>0.3861</v>
      </c>
      <c r="U76" s="0" t="n">
        <v>16268.13</v>
      </c>
      <c r="V76" s="0" t="n">
        <f aca="false">16270.3-U76</f>
        <v>2.17000000000007</v>
      </c>
      <c r="W76" s="0" t="n">
        <f aca="false">V76/4.6</f>
        <v>0.471739130434799</v>
      </c>
    </row>
    <row r="77" customFormat="false" ht="12.75" hidden="false" customHeight="false" outlineLevel="0" collapsed="false">
      <c r="A77" s="0" t="s">
        <v>20</v>
      </c>
      <c r="B77" s="0" t="n">
        <f aca="false">B76+2</f>
        <v>148</v>
      </c>
      <c r="C77" s="0" t="s">
        <v>95</v>
      </c>
      <c r="D77" s="0" t="n">
        <v>16264.842</v>
      </c>
      <c r="E77" s="0" t="n">
        <f aca="false">16270.3-D77</f>
        <v>5.45799999999872</v>
      </c>
      <c r="F77" s="0" t="n">
        <f aca="false">CHIDIST(E77,4)</f>
        <v>0.243446055545644</v>
      </c>
      <c r="G77" s="0" t="n">
        <f aca="false">-1*(LOG10(F77))</f>
        <v>0.613597257752463</v>
      </c>
      <c r="H77" s="0" t="n">
        <f aca="false">CHIINV(F77/2,1)</f>
        <v>2.39500927747326</v>
      </c>
      <c r="I77" s="0" t="n">
        <f aca="false">H77/4.6</f>
        <v>0.520654190755058</v>
      </c>
      <c r="K77" s="0" t="n">
        <v>16268.94</v>
      </c>
      <c r="L77" s="0" t="n">
        <f aca="false">16270.3-K77</f>
        <v>1.35999999999876</v>
      </c>
      <c r="M77" s="0" t="n">
        <f aca="false">L77/4.6</f>
        <v>0.295652173912775</v>
      </c>
      <c r="O77" s="1" t="n">
        <v>0.6111</v>
      </c>
      <c r="P77" s="1" t="n">
        <v>0.1153</v>
      </c>
      <c r="Q77" s="1" t="n">
        <v>0.3655</v>
      </c>
      <c r="R77" s="1" t="n">
        <v>0.5029</v>
      </c>
      <c r="S77" s="1" t="n">
        <v>0.3611</v>
      </c>
      <c r="U77" s="0" t="n">
        <v>16268.2</v>
      </c>
      <c r="V77" s="0" t="n">
        <f aca="false">16270.3-U77</f>
        <v>2.09999999999855</v>
      </c>
      <c r="W77" s="0" t="n">
        <f aca="false">V77/4.6</f>
        <v>0.456521739130118</v>
      </c>
    </row>
    <row r="78" customFormat="false" ht="12.75" hidden="false" customHeight="false" outlineLevel="0" collapsed="false">
      <c r="A78" s="0" t="s">
        <v>20</v>
      </c>
      <c r="B78" s="0" t="n">
        <f aca="false">B77+2</f>
        <v>150</v>
      </c>
      <c r="C78" s="0" t="s">
        <v>96</v>
      </c>
      <c r="D78" s="0" t="n">
        <v>16264.893</v>
      </c>
      <c r="E78" s="0" t="n">
        <f aca="false">16270.3-D78</f>
        <v>5.40699999999924</v>
      </c>
      <c r="F78" s="0" t="n">
        <f aca="false">CHIDIST(E78,4)</f>
        <v>0.24802600448286</v>
      </c>
      <c r="G78" s="0" t="n">
        <f aca="false">-1*(LOG10(F78))</f>
        <v>0.605502782837708</v>
      </c>
      <c r="H78" s="0" t="n">
        <f aca="false">CHIINV(F78/2,1)</f>
        <v>2.3658920929308</v>
      </c>
      <c r="I78" s="0" t="n">
        <f aca="false">H78/4.6</f>
        <v>0.514324368028435</v>
      </c>
      <c r="K78" s="0" t="n">
        <v>16269.42</v>
      </c>
      <c r="L78" s="0" t="n">
        <f aca="false">16270.3-K78</f>
        <v>0.8799999999992</v>
      </c>
      <c r="M78" s="0" t="n">
        <f aca="false">L78/4.6</f>
        <v>0.191304347825913</v>
      </c>
      <c r="O78" s="1" t="n">
        <v>0.5869</v>
      </c>
      <c r="P78" s="1" t="n">
        <v>0.0652</v>
      </c>
      <c r="Q78" s="1" t="n">
        <v>0.3063</v>
      </c>
      <c r="R78" s="1" t="n">
        <v>0.4767</v>
      </c>
      <c r="S78" s="1" t="n">
        <v>0.322</v>
      </c>
      <c r="U78" s="0" t="n">
        <v>16268.328</v>
      </c>
      <c r="V78" s="0" t="n">
        <f aca="false">16270.3-U78</f>
        <v>1.97199999999975</v>
      </c>
      <c r="W78" s="0" t="n">
        <f aca="false">V78/4.6</f>
        <v>0.428695652173859</v>
      </c>
    </row>
    <row r="79" customFormat="false" ht="12.75" hidden="false" customHeight="false" outlineLevel="0" collapsed="false">
      <c r="A79" s="0" t="s">
        <v>20</v>
      </c>
      <c r="B79" s="0" t="n">
        <f aca="false">B78+2</f>
        <v>152</v>
      </c>
      <c r="C79" s="0" t="s">
        <v>97</v>
      </c>
      <c r="D79" s="0" t="n">
        <v>16264.548</v>
      </c>
      <c r="E79" s="0" t="n">
        <f aca="false">16270.3-D79</f>
        <v>5.75199999999859</v>
      </c>
      <c r="F79" s="0" t="n">
        <f aca="false">CHIDIST(E79,4)</f>
        <v>0.218450397058081</v>
      </c>
      <c r="G79" s="0" t="n">
        <f aca="false">-1*(LOG10(F79))</f>
        <v>0.660647161574797</v>
      </c>
      <c r="H79" s="0" t="n">
        <f aca="false">CHIINV(F79/2,1)</f>
        <v>2.56539607381123</v>
      </c>
      <c r="I79" s="0" t="n">
        <f aca="false">H79/4.6</f>
        <v>0.557694798654615</v>
      </c>
      <c r="K79" s="0" t="n">
        <v>16269.481</v>
      </c>
      <c r="L79" s="0" t="n">
        <f aca="false">16270.3-K79</f>
        <v>0.818999999999505</v>
      </c>
      <c r="M79" s="0" t="n">
        <f aca="false">L79/4.6</f>
        <v>0.178043478260762</v>
      </c>
      <c r="O79" s="1" t="n">
        <v>0.5894</v>
      </c>
      <c r="P79" s="1" t="n">
        <v>0.0589</v>
      </c>
      <c r="Q79" s="1" t="n">
        <v>0.3016</v>
      </c>
      <c r="R79" s="1" t="n">
        <v>0.4805</v>
      </c>
      <c r="S79" s="1" t="n">
        <v>0.3154</v>
      </c>
      <c r="U79" s="0" t="n">
        <v>16268.239</v>
      </c>
      <c r="V79" s="0" t="n">
        <f aca="false">16270.3-U79</f>
        <v>2.06099999999969</v>
      </c>
      <c r="W79" s="0" t="n">
        <f aca="false">V79/4.6</f>
        <v>0.448043478260803</v>
      </c>
    </row>
    <row r="80" customFormat="false" ht="12.75" hidden="false" customHeight="false" outlineLevel="0" collapsed="false">
      <c r="A80" s="0" t="s">
        <v>20</v>
      </c>
      <c r="B80" s="0" t="n">
        <f aca="false">B79+2</f>
        <v>154</v>
      </c>
      <c r="C80" s="0" t="s">
        <v>98</v>
      </c>
      <c r="D80" s="0" t="n">
        <v>16264.257</v>
      </c>
      <c r="E80" s="0" t="n">
        <f aca="false">16270.3-D80</f>
        <v>6.04299999999967</v>
      </c>
      <c r="F80" s="0" t="n">
        <f aca="false">CHIDIST(E80,4)</f>
        <v>0.195959939168906</v>
      </c>
      <c r="G80" s="0" t="n">
        <f aca="false">-1*(LOG10(F80))</f>
        <v>0.70783270403206</v>
      </c>
      <c r="H80" s="0" t="n">
        <f aca="false">CHIINV(F80/2,1)</f>
        <v>2.73812010785274</v>
      </c>
      <c r="I80" s="0" t="n">
        <f aca="false">H80/4.6</f>
        <v>0.595243501707118</v>
      </c>
      <c r="K80" s="0" t="n">
        <v>16269.525</v>
      </c>
      <c r="L80" s="0" t="n">
        <f aca="false">16270.3-K80</f>
        <v>0.774999999999636</v>
      </c>
      <c r="M80" s="0" t="n">
        <f aca="false">L80/4.6</f>
        <v>0.168478260869486</v>
      </c>
      <c r="O80" s="1" t="n">
        <v>0.5893</v>
      </c>
      <c r="P80" s="1" t="n">
        <v>0.0496</v>
      </c>
      <c r="Q80" s="1" t="n">
        <v>0.2929</v>
      </c>
      <c r="R80" s="1" t="n">
        <v>0.4788</v>
      </c>
      <c r="S80" s="1" t="n">
        <v>0.3056</v>
      </c>
      <c r="U80" s="0" t="n">
        <v>16268.159</v>
      </c>
      <c r="V80" s="0" t="n">
        <f aca="false">16270.3-U80</f>
        <v>2.14099999999962</v>
      </c>
      <c r="W80" s="0" t="n">
        <f aca="false">V80/4.6</f>
        <v>0.465434782608613</v>
      </c>
    </row>
    <row r="81" customFormat="false" ht="12.75" hidden="false" customHeight="false" outlineLevel="0" collapsed="false">
      <c r="A81" s="0" t="s">
        <v>20</v>
      </c>
      <c r="B81" s="0" t="n">
        <f aca="false">B80+2</f>
        <v>156</v>
      </c>
      <c r="C81" s="0" t="s">
        <v>99</v>
      </c>
      <c r="D81" s="0" t="n">
        <v>16264.058</v>
      </c>
      <c r="E81" s="0" t="n">
        <f aca="false">16270.3-D81</f>
        <v>6.24199999999837</v>
      </c>
      <c r="F81" s="0" t="n">
        <f aca="false">CHIDIST(E81,4)</f>
        <v>0.181789810322133</v>
      </c>
      <c r="G81" s="0" t="n">
        <f aca="false">-1*(LOG10(F81))</f>
        <v>0.740430463495193</v>
      </c>
      <c r="H81" s="0" t="n">
        <f aca="false">CHIINV(F81/2,1)</f>
        <v>2.85845249570894</v>
      </c>
      <c r="I81" s="0" t="n">
        <f aca="false">H81/4.6</f>
        <v>0.621402716458465</v>
      </c>
      <c r="K81" s="0" t="n">
        <v>16269.596</v>
      </c>
      <c r="L81" s="0" t="n">
        <f aca="false">16270.3-K81</f>
        <v>0.703999999999724</v>
      </c>
      <c r="M81" s="0" t="n">
        <f aca="false">L81/4.6</f>
        <v>0.153043478260809</v>
      </c>
      <c r="O81" s="1" t="n">
        <v>0.5896</v>
      </c>
      <c r="P81" s="1" t="n">
        <v>0.0452</v>
      </c>
      <c r="Q81" s="1" t="n">
        <v>0.2881</v>
      </c>
      <c r="R81" s="1" t="n">
        <v>0.4773</v>
      </c>
      <c r="S81" s="1" t="n">
        <v>0.2888</v>
      </c>
      <c r="U81" s="0" t="n">
        <v>16268.128</v>
      </c>
      <c r="V81" s="0" t="n">
        <f aca="false">16270.3-U81</f>
        <v>2.17199999999866</v>
      </c>
      <c r="W81" s="0" t="n">
        <f aca="false">V81/4.6</f>
        <v>0.472173913043187</v>
      </c>
    </row>
    <row r="82" customFormat="false" ht="12.75" hidden="false" customHeight="false" outlineLevel="0" collapsed="false">
      <c r="A82" s="0" t="s">
        <v>20</v>
      </c>
      <c r="B82" s="0" t="n">
        <f aca="false">B81+2</f>
        <v>158</v>
      </c>
      <c r="C82" s="0" t="s">
        <v>100</v>
      </c>
      <c r="D82" s="0" t="n">
        <v>16264.089</v>
      </c>
      <c r="E82" s="0" t="n">
        <f aca="false">16270.3-D82</f>
        <v>6.21099999999933</v>
      </c>
      <c r="F82" s="0" t="n">
        <f aca="false">CHIDIST(E82,4)</f>
        <v>0.183935070414193</v>
      </c>
      <c r="G82" s="0" t="n">
        <f aca="false">-1*(LOG10(F82))</f>
        <v>0.735335457084634</v>
      </c>
      <c r="H82" s="0" t="n">
        <f aca="false">CHIINV(F82/2,1)</f>
        <v>2.83959248777384</v>
      </c>
      <c r="I82" s="0" t="n">
        <f aca="false">H82/4.6</f>
        <v>0.617302714733443</v>
      </c>
      <c r="K82" s="0" t="n">
        <v>16269.645</v>
      </c>
      <c r="L82" s="0" t="n">
        <f aca="false">16270.3-K82</f>
        <v>0.654999999998836</v>
      </c>
      <c r="M82" s="0" t="n">
        <f aca="false">L82/4.6</f>
        <v>0.142391304347573</v>
      </c>
      <c r="O82" s="1" t="n">
        <v>0.588</v>
      </c>
      <c r="P82" s="1" t="n">
        <v>0.0405</v>
      </c>
      <c r="Q82" s="1" t="n">
        <v>0.2837</v>
      </c>
      <c r="R82" s="1" t="n">
        <v>0.4738</v>
      </c>
      <c r="S82" s="1" t="n">
        <v>0.2822</v>
      </c>
      <c r="U82" s="0" t="n">
        <v>16268.155</v>
      </c>
      <c r="V82" s="0" t="n">
        <f aca="false">16270.3-U82</f>
        <v>2.14499999999862</v>
      </c>
      <c r="W82" s="0" t="n">
        <f aca="false">V82/4.6</f>
        <v>0.466304347825786</v>
      </c>
    </row>
    <row r="84" customFormat="false" ht="12.75" hidden="false" customHeight="false" outlineLevel="0" collapsed="false">
      <c r="A84" s="0" t="s">
        <v>101</v>
      </c>
      <c r="D84" s="0" t="n">
        <f aca="false">MAX(D3:D82)</f>
        <v>16268.64</v>
      </c>
      <c r="E84" s="0" t="n">
        <f aca="false">MAX(E3:E82)</f>
        <v>11.1769999999997</v>
      </c>
      <c r="F84" s="0" t="n">
        <f aca="false">MAX(F3:F82)</f>
        <v>0.797970193968437</v>
      </c>
      <c r="G84" s="0" t="n">
        <f aca="false">MAX(G3:G82)</f>
        <v>1.60826816184303</v>
      </c>
      <c r="H84" s="0" t="n">
        <f aca="false">MAX(H3:H82)</f>
        <v>6.26385391775554</v>
      </c>
      <c r="I84" s="0" t="n">
        <f aca="false">MAX(I3:I82)</f>
        <v>1.36170737342512</v>
      </c>
      <c r="K84" s="0" t="n">
        <f aca="false">MAX(K3:K82)</f>
        <v>16270.3</v>
      </c>
      <c r="L84" s="0" t="n">
        <f aca="false">MAX(L3:L82)</f>
        <v>10.4009999999998</v>
      </c>
      <c r="M84" s="0" t="n">
        <f aca="false">MAX(M3:M82)</f>
        <v>2.2610869565217</v>
      </c>
    </row>
    <row r="85" customFormat="false" ht="12.75" hidden="false" customHeight="false" outlineLevel="0" collapsed="false">
      <c r="A85" s="0" t="s">
        <v>102</v>
      </c>
      <c r="D85" s="0" t="n">
        <f aca="false">MIN(D3:D82)</f>
        <v>16259.123</v>
      </c>
      <c r="E85" s="0" t="n">
        <f aca="false">MIN(E3:E82)</f>
        <v>1.65999999999985</v>
      </c>
      <c r="F85" s="0" t="n">
        <f aca="false">MIN(F3:F82)</f>
        <v>0.0246451711312377</v>
      </c>
      <c r="G85" s="0" t="n">
        <f aca="false">MIN(G3:G82)</f>
        <v>0.0980133302492552</v>
      </c>
      <c r="H85" s="0" t="n">
        <f aca="false">MIN(H3:H82)</f>
        <v>0.711382922829861</v>
      </c>
      <c r="I85" s="0" t="n">
        <f aca="false">MIN(I3:I82)</f>
        <v>0.154648461484752</v>
      </c>
      <c r="K85" s="0" t="n">
        <f aca="false">MIN(K3:K82)</f>
        <v>16259.899</v>
      </c>
      <c r="L85" s="0" t="n">
        <f aca="false">MIN(L3:L82)</f>
        <v>0</v>
      </c>
      <c r="M85" s="0" t="n">
        <f aca="false">MIN(M3:M8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50:52Z</dcterms:created>
  <dc:creator>Integlio</dc:creator>
  <dc:description/>
  <dc:language>en-US</dc:language>
  <cp:lastModifiedBy>Integlio</cp:lastModifiedBy>
  <dcterms:modified xsi:type="dcterms:W3CDTF">2005-03-09T14:30:52Z</dcterms:modified>
  <cp:revision>0</cp:revision>
  <dc:subject/>
  <dc:title/>
</cp:coreProperties>
</file>