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ictious Data</t>
  </si>
  <si>
    <t xml:space="preserve">Binary Data</t>
  </si>
  <si>
    <t xml:space="preserve">Brisbane</t>
  </si>
  <si>
    <t xml:space="preserve">Amsterdam</t>
  </si>
  <si>
    <t xml:space="preserve">Boulder &lt; 2009</t>
  </si>
  <si>
    <t xml:space="preserve">Boulder &gt; 2009</t>
  </si>
  <si>
    <t xml:space="preserve">Percent of non-smokers</t>
  </si>
  <si>
    <t xml:space="preserve">Threshold</t>
  </si>
  <si>
    <t xml:space="preserve">Ordinal Data</t>
  </si>
  <si>
    <t xml:space="preserve">Never used</t>
  </si>
  <si>
    <t xml:space="preserve">used &gt;10 times</t>
  </si>
  <si>
    <t xml:space="preserve">used&lt;10 times</t>
  </si>
  <si>
    <t xml:space="preserve">Threshold 1</t>
  </si>
  <si>
    <t xml:space="preserve">Threshold 2</t>
  </si>
  <si>
    <t xml:space="preserve">T11 (1st threshold)</t>
  </si>
  <si>
    <t xml:space="preserve"> </t>
  </si>
  <si>
    <t xml:space="preserve">T21 (displacement)</t>
  </si>
  <si>
    <t xml:space="preserve">T11+T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56"/>
    <col collapsed="false" customWidth="true" hidden="false" outlineLevel="0" max="4" min="4" style="0" width="11.28"/>
    <col collapsed="false" customWidth="true" hidden="false" outlineLevel="0" max="6" min="5" style="0" width="13.99"/>
  </cols>
  <sheetData>
    <row r="1" customFormat="false" ht="15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B2" s="2" t="s">
        <v>6</v>
      </c>
      <c r="C2" s="3" t="n">
        <v>0.52964</v>
      </c>
      <c r="D2" s="3" t="n">
        <v>0.85</v>
      </c>
      <c r="E2" s="3" t="n">
        <v>0.65</v>
      </c>
      <c r="F2" s="3" t="n">
        <v>0.35</v>
      </c>
    </row>
    <row r="3" customFormat="false" ht="15" hidden="false" customHeight="false" outlineLevel="0" collapsed="false">
      <c r="B3" s="2" t="s">
        <v>7</v>
      </c>
      <c r="C3" s="2" t="n">
        <f aca="false">NORMSINV(C2)</f>
        <v>0.0743649467342908</v>
      </c>
      <c r="D3" s="2" t="n">
        <f aca="false">NORMSINV(D2)</f>
        <v>1.03643338949379</v>
      </c>
      <c r="E3" s="2" t="n">
        <f aca="false">NORMSINV(E2)</f>
        <v>0.385320466407568</v>
      </c>
      <c r="F3" s="2" t="n">
        <f aca="false">NORMSINV(F2)</f>
        <v>-0.385320466407568</v>
      </c>
    </row>
    <row r="6" customFormat="false" ht="15" hidden="false" customHeight="false" outlineLevel="0" collapsed="false">
      <c r="B6" s="4" t="s">
        <v>8</v>
      </c>
      <c r="C6" s="5" t="s">
        <v>2</v>
      </c>
      <c r="D6" s="5" t="s">
        <v>3</v>
      </c>
      <c r="E6" s="5" t="s">
        <v>4</v>
      </c>
      <c r="F6" s="5" t="s">
        <v>5</v>
      </c>
    </row>
    <row r="7" customFormat="false" ht="15" hidden="false" customHeight="false" outlineLevel="0" collapsed="false">
      <c r="B7" s="5" t="s">
        <v>9</v>
      </c>
      <c r="C7" s="6" t="n">
        <v>0.52964</v>
      </c>
      <c r="D7" s="6" t="n">
        <v>0.85</v>
      </c>
      <c r="E7" s="6" t="n">
        <v>0.65</v>
      </c>
      <c r="F7" s="6" t="n">
        <v>0.35</v>
      </c>
    </row>
    <row r="8" customFormat="false" ht="15" hidden="false" customHeight="false" outlineLevel="0" collapsed="false">
      <c r="B8" s="5" t="s">
        <v>10</v>
      </c>
      <c r="C8" s="6" t="n">
        <v>0.05</v>
      </c>
      <c r="D8" s="6" t="n">
        <v>0.05</v>
      </c>
      <c r="E8" s="6" t="n">
        <v>0.05</v>
      </c>
      <c r="F8" s="6" t="n">
        <v>0.05</v>
      </c>
    </row>
    <row r="9" customFormat="false" ht="15" hidden="false" customHeight="false" outlineLevel="0" collapsed="false">
      <c r="B9" s="5" t="s">
        <v>11</v>
      </c>
      <c r="C9" s="6" t="n">
        <f aca="false">1-C7-C8</f>
        <v>0.42036</v>
      </c>
      <c r="D9" s="6" t="n">
        <f aca="false">1-D7-D8</f>
        <v>0.1</v>
      </c>
      <c r="E9" s="6" t="n">
        <f aca="false">1-E7-E8</f>
        <v>0.3</v>
      </c>
      <c r="F9" s="6" t="n">
        <f aca="false">1-F7-F8</f>
        <v>0.6</v>
      </c>
    </row>
    <row r="10" customFormat="false" ht="15" hidden="false" customHeight="false" outlineLevel="0" collapsed="false">
      <c r="B10" s="5"/>
      <c r="C10" s="5"/>
      <c r="D10" s="5"/>
      <c r="E10" s="5"/>
      <c r="F10" s="5"/>
    </row>
    <row r="11" customFormat="false" ht="15" hidden="false" customHeight="false" outlineLevel="0" collapsed="false">
      <c r="B11" s="5" t="s">
        <v>12</v>
      </c>
      <c r="C11" s="5" t="n">
        <f aca="false">NORMSINV(C7)</f>
        <v>0.0743649467342908</v>
      </c>
      <c r="D11" s="5" t="n">
        <f aca="false">NORMSINV(D7)</f>
        <v>1.03643338949379</v>
      </c>
      <c r="E11" s="5" t="n">
        <f aca="false">NORMSINV(E7)</f>
        <v>0.385320466407568</v>
      </c>
      <c r="F11" s="5" t="n">
        <f aca="false">NORMSINV(F7)</f>
        <v>-0.385320466407568</v>
      </c>
    </row>
    <row r="12" customFormat="false" ht="15" hidden="false" customHeight="false" outlineLevel="0" collapsed="false">
      <c r="B12" s="5" t="s">
        <v>13</v>
      </c>
      <c r="C12" s="5" t="n">
        <f aca="false">NORMSINV(C7+C8)</f>
        <v>0.200972598682763</v>
      </c>
      <c r="D12" s="5" t="n">
        <f aca="false">NORMSINV(D7+D8)</f>
        <v>1.2815515655446</v>
      </c>
      <c r="E12" s="5" t="n">
        <f aca="false">NORMSINV(E7+E8)</f>
        <v>0.524400512708041</v>
      </c>
      <c r="F12" s="5" t="n">
        <f aca="false">NORMSINV(F7+F8)</f>
        <v>-0.2533471031358</v>
      </c>
    </row>
    <row r="13" customFormat="false" ht="15" hidden="false" customHeight="false" outlineLevel="0" collapsed="false">
      <c r="B13" s="5"/>
      <c r="C13" s="5"/>
      <c r="D13" s="5"/>
      <c r="E13" s="5"/>
      <c r="F13" s="5"/>
    </row>
    <row r="14" customFormat="false" ht="15" hidden="false" customHeight="false" outlineLevel="0" collapsed="false">
      <c r="B14" s="5" t="s">
        <v>14</v>
      </c>
      <c r="C14" s="5" t="n">
        <f aca="false">C11</f>
        <v>0.0743649467342908</v>
      </c>
      <c r="D14" s="5" t="n">
        <f aca="false">D11</f>
        <v>1.03643338949379</v>
      </c>
      <c r="E14" s="5" t="n">
        <f aca="false">E11</f>
        <v>0.385320466407568</v>
      </c>
      <c r="F14" s="5" t="n">
        <f aca="false">F11</f>
        <v>-0.385320466407568</v>
      </c>
    </row>
    <row r="15" customFormat="false" ht="15" hidden="false" customHeight="false" outlineLevel="0" collapsed="false">
      <c r="A15" s="0" t="s">
        <v>15</v>
      </c>
      <c r="B15" s="5" t="s">
        <v>16</v>
      </c>
      <c r="C15" s="5" t="n">
        <f aca="false">C12-C11</f>
        <v>0.126607651948473</v>
      </c>
      <c r="D15" s="5" t="n">
        <f aca="false">D12-D11</f>
        <v>0.245118176050811</v>
      </c>
      <c r="E15" s="5" t="n">
        <f aca="false">E12-E11</f>
        <v>0.139080046300474</v>
      </c>
      <c r="F15" s="5" t="n">
        <f aca="false">F12-F11</f>
        <v>0.131973363271768</v>
      </c>
    </row>
    <row r="16" customFormat="false" ht="15" hidden="false" customHeight="false" outlineLevel="0" collapsed="false">
      <c r="B16" s="5" t="s">
        <v>17</v>
      </c>
      <c r="C16" s="5" t="n">
        <f aca="false">C14+C15</f>
        <v>0.200972598682763</v>
      </c>
      <c r="D16" s="5" t="n">
        <f aca="false">D14+D15</f>
        <v>1.2815515655446</v>
      </c>
      <c r="E16" s="5" t="n">
        <f aca="false">E14+E15</f>
        <v>0.524400512708041</v>
      </c>
      <c r="F16" s="5" t="n">
        <f aca="false">F14+F15</f>
        <v>-0.2533471031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3-07T14:18:20Z</dcterms:modified>
  <cp:revision>0</cp:revision>
  <dc:subject/>
  <dc:title/>
</cp:coreProperties>
</file>